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esse" sheetId="1" state="visible" r:id="rId2"/>
  </sheets>
  <definedNames>
    <definedName function="false" hidden="false" name="AccessDatabase" vbProcedure="false">"G:\My Documents\runlog.mdb"</definedName>
    <definedName function="false" hidden="false" name="DailyRange" vbProcedure="false">#REF!</definedName>
    <definedName function="false" hidden="false" name="dist" vbProcedure="false">IF(#NAME?="Miles",#NAME?,#NAME?)</definedName>
    <definedName function="false" hidden="false" name="wa" vbProcedure="false">#REF!</definedName>
    <definedName function="false" hidden="false" name="WeeklyRange" vbProcedure="false">#REF!</definedName>
    <definedName function="false" hidden="false" localSheetId="0" name="DailyRange" vbProcedure="false">#REF!</definedName>
    <definedName function="false" hidden="false" localSheetId="0" name="dist" vbProcedure="false">IF(#NAME?="Miles",#NAME?,#NAME?)</definedName>
    <definedName function="false" hidden="false" localSheetId="0" name="Weekly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otre VAM</t>
  </si>
  <si>
    <t xml:space="preserve">Coefficient</t>
  </si>
  <si>
    <t xml:space="preserve">Temps pour 200m</t>
  </si>
  <si>
    <t xml:space="preserve">400m</t>
  </si>
  <si>
    <t xml:space="preserve">600m</t>
  </si>
  <si>
    <t xml:space="preserve">800m</t>
  </si>
  <si>
    <t xml:space="preserve">Pace au km</t>
  </si>
  <si>
    <t xml:space="preserve">1200m</t>
  </si>
  <si>
    <t xml:space="preserve">1400m</t>
  </si>
  <si>
    <t xml:space="preserve">1600m</t>
  </si>
  <si>
    <t xml:space="preserve">2km</t>
  </si>
  <si>
    <t xml:space="preserve">3km</t>
  </si>
  <si>
    <t xml:space="preserve">4km</t>
  </si>
  <si>
    <t xml:space="preserve">5km</t>
  </si>
  <si>
    <t xml:space="preserve">%/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000"/>
    <numFmt numFmtId="167" formatCode="[h]:mm:ss.00"/>
    <numFmt numFmtId="168" formatCode="[$-409]h:mm:ss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8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8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21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23" borderId="5" applyFont="true" applyBorder="true" applyAlignment="true" applyProtection="false">
      <alignment horizontal="general" vertical="bottom" textRotation="0" wrapText="false" indent="0" shrinkToFit="false"/>
    </xf>
    <xf numFmtId="164" fontId="23" fillId="24" borderId="1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heading 3" xfId="49"/>
    <cellStyle name="Insatisfaisant" xfId="50"/>
    <cellStyle name="Neutre" xfId="51"/>
    <cellStyle name="non-user" xfId="52"/>
    <cellStyle name="Normal 2" xfId="53"/>
    <cellStyle name="Normal_boston2008" xfId="54"/>
    <cellStyle name="Pourcentage 2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user" xfId="65"/>
    <cellStyle name="Vérificatio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28"/>
    <col collapsed="false" customWidth="true" hidden="false" outlineLevel="0" max="5" min="3" style="1" width="10.99"/>
    <col collapsed="false" customWidth="true" hidden="false" outlineLevel="0" max="6" min="6" style="1" width="9.56"/>
    <col collapsed="false" customWidth="true" hidden="false" outlineLevel="0" max="25" min="7" style="1" width="8.7"/>
    <col collapsed="false" customWidth="true" hidden="false" outlineLevel="0" max="26" min="26" style="1" width="10.99"/>
    <col collapsed="false" customWidth="false" hidden="false" outlineLevel="0" max="257" min="27" style="1" width="11.42"/>
  </cols>
  <sheetData>
    <row r="2" s="4" customFormat="true" ht="11.25" hidden="false" customHeight="false" outlineLevel="0" collapsed="false">
      <c r="A2" s="2" t="s">
        <v>0</v>
      </c>
      <c r="B2" s="2"/>
      <c r="C2" s="2"/>
      <c r="D2" s="2"/>
      <c r="E2" s="2"/>
      <c r="F2" s="2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1.25" hidden="false" customHeight="false" outlineLevel="0" collapsed="false">
      <c r="A3" s="5" t="n">
        <v>21</v>
      </c>
      <c r="B3" s="3"/>
      <c r="C3" s="3"/>
      <c r="D3" s="3"/>
      <c r="E3" s="3"/>
      <c r="F3" s="6" t="n">
        <f aca="false">A3/3600</f>
        <v>0.0058333333333333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1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7"/>
      <c r="S4" s="3"/>
      <c r="T4" s="3"/>
      <c r="U4" s="3"/>
      <c r="V4" s="3"/>
      <c r="W4" s="3"/>
      <c r="X4" s="3"/>
      <c r="Y4" s="3"/>
      <c r="Z4" s="3"/>
      <c r="AA4" s="3"/>
    </row>
    <row r="5" s="4" customFormat="true" ht="11.25" hidden="false" customHeight="false" outlineLevel="0" collapsed="false">
      <c r="A5" s="7"/>
      <c r="B5" s="3" t="s">
        <v>2</v>
      </c>
      <c r="C5" s="3" t="s">
        <v>3</v>
      </c>
      <c r="D5" s="3" t="s">
        <v>4</v>
      </c>
      <c r="E5" s="3" t="s">
        <v>5</v>
      </c>
      <c r="F5" s="5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/>
      <c r="O5" s="3"/>
      <c r="P5" s="3"/>
      <c r="Q5" s="3"/>
      <c r="R5" s="7"/>
      <c r="S5" s="3"/>
      <c r="T5" s="3"/>
      <c r="U5" s="3"/>
      <c r="V5" s="3"/>
      <c r="W5" s="3"/>
      <c r="X5" s="3"/>
      <c r="Y5" s="3"/>
      <c r="Z5" s="3"/>
      <c r="AA5" s="3"/>
    </row>
    <row r="6" s="4" customFormat="true" ht="11.25" hidden="false" customHeight="false" outlineLevel="0" collapsed="false">
      <c r="A6" s="3" t="s">
        <v>14</v>
      </c>
      <c r="B6" s="3" t="n">
        <v>0.2</v>
      </c>
      <c r="C6" s="3" t="n">
        <v>0.4</v>
      </c>
      <c r="D6" s="3" t="n">
        <v>0.6</v>
      </c>
      <c r="E6" s="3" t="n">
        <v>0.8</v>
      </c>
      <c r="F6" s="5" t="n">
        <v>1</v>
      </c>
      <c r="G6" s="4" t="n">
        <v>1.2</v>
      </c>
      <c r="H6" s="4" t="n">
        <v>1.4</v>
      </c>
      <c r="I6" s="4" t="n">
        <v>1.6</v>
      </c>
      <c r="J6" s="4" t="n">
        <v>2</v>
      </c>
      <c r="K6" s="4" t="n">
        <v>3</v>
      </c>
      <c r="L6" s="4" t="n">
        <v>4</v>
      </c>
      <c r="M6" s="4" t="n">
        <v>5</v>
      </c>
    </row>
    <row r="7" s="4" customFormat="true" ht="11.25" hidden="false" customHeight="false" outlineLevel="0" collapsed="false">
      <c r="A7" s="3" t="n">
        <v>55</v>
      </c>
      <c r="B7" s="8" t="n">
        <f aca="false">$B$6/(($A7/100)*$F$3)/86400</f>
        <v>0.000721500721500721</v>
      </c>
      <c r="C7" s="8" t="n">
        <f aca="false">$C$6/(($A7/100)*$F$3)/86400</f>
        <v>0.00144300144300144</v>
      </c>
      <c r="D7" s="8" t="n">
        <f aca="false">$D$6/(($A7/100)*$F$3)/86400</f>
        <v>0.00216450216450216</v>
      </c>
      <c r="E7" s="8" t="n">
        <f aca="false">$E$6/(($A7/100)*$F$3)/86400</f>
        <v>0.00288600288600289</v>
      </c>
      <c r="F7" s="9" t="n">
        <f aca="false">$F$6/(($A7/100)*$F$3)/86400</f>
        <v>0.00360750360750361</v>
      </c>
      <c r="G7" s="8" t="n">
        <f aca="false">$G$6/(($A7/100)*$F$3)/86400</f>
        <v>0.00432900432900433</v>
      </c>
      <c r="H7" s="8" t="n">
        <f aca="false">$H$6/(($A7/100)*$F$3)/86400</f>
        <v>0.00505050505050505</v>
      </c>
      <c r="I7" s="8" t="n">
        <f aca="false">$I$6/(($A7/100)*$F$3)/86400</f>
        <v>0.00577200577200577</v>
      </c>
      <c r="J7" s="8" t="n">
        <f aca="false">$J$6/(($A7/100)*$F$3)/86400</f>
        <v>0.00721500721500721</v>
      </c>
      <c r="K7" s="8" t="n">
        <f aca="false">$K$6/(($A7/100)*$F$3)/86400</f>
        <v>0.0108225108225108</v>
      </c>
      <c r="L7" s="8" t="n">
        <f aca="false">$L$6/(($A7/100)*$F$3)/86400</f>
        <v>0.0144300144300144</v>
      </c>
      <c r="M7" s="8" t="n">
        <f aca="false">$M$6/(($A7/100)*$F$3)/86400</f>
        <v>0.018037518037518</v>
      </c>
    </row>
    <row r="8" s="4" customFormat="true" ht="11.25" hidden="false" customHeight="false" outlineLevel="0" collapsed="false">
      <c r="A8" s="3" t="n">
        <v>56</v>
      </c>
      <c r="B8" s="8" t="n">
        <f aca="false">$B$6/(($A8/100)*$F$3)/86400</f>
        <v>0.000708616780045351</v>
      </c>
      <c r="C8" s="8" t="n">
        <f aca="false">$C$6/(($A8/100)*$F$3)/86400</f>
        <v>0.0014172335600907</v>
      </c>
      <c r="D8" s="8" t="n">
        <f aca="false">$D$6/(($A8/100)*$F$3)/86400</f>
        <v>0.00212585034013605</v>
      </c>
      <c r="E8" s="8" t="n">
        <f aca="false">$E$6/(($A8/100)*$F$3)/86400</f>
        <v>0.00283446712018141</v>
      </c>
      <c r="F8" s="9" t="n">
        <f aca="false">$F$6/(($A8/100)*$F$3)/86400</f>
        <v>0.00354308390022676</v>
      </c>
      <c r="G8" s="8" t="n">
        <f aca="false">$G$6/(($A8/100)*$F$3)/86400</f>
        <v>0.00425170068027211</v>
      </c>
      <c r="H8" s="8" t="n">
        <f aca="false">$H$6/(($A8/100)*$F$3)/86400</f>
        <v>0.00496031746031746</v>
      </c>
      <c r="I8" s="8" t="n">
        <f aca="false">$I$6/(($A8/100)*$F$3)/86400</f>
        <v>0.00566893424036281</v>
      </c>
      <c r="J8" s="8" t="n">
        <f aca="false">$J$6/(($A8/100)*$F$3)/86400</f>
        <v>0.00708616780045351</v>
      </c>
      <c r="K8" s="8" t="n">
        <f aca="false">$K$6/(($A8/100)*$F$3)/86400</f>
        <v>0.0106292517006803</v>
      </c>
      <c r="L8" s="8" t="n">
        <f aca="false">$L$6/(($A8/100)*$F$3)/86400</f>
        <v>0.014172335600907</v>
      </c>
      <c r="M8" s="8" t="n">
        <f aca="false">$M$6/(($A8/100)*$F$3)/86400</f>
        <v>0.0177154195011338</v>
      </c>
    </row>
    <row r="9" s="4" customFormat="true" ht="11.25" hidden="false" customHeight="false" outlineLevel="0" collapsed="false">
      <c r="A9" s="3" t="n">
        <v>57</v>
      </c>
      <c r="B9" s="8" t="n">
        <f aca="false">$B$6/(($A9/100)*$F$3)/86400</f>
        <v>0.000696184906711223</v>
      </c>
      <c r="C9" s="8" t="n">
        <f aca="false">$C$6/(($A9/100)*$F$3)/86400</f>
        <v>0.00139236981342245</v>
      </c>
      <c r="D9" s="8" t="n">
        <f aca="false">$D$6/(($A9/100)*$F$3)/86400</f>
        <v>0.00208855472013367</v>
      </c>
      <c r="E9" s="8" t="n">
        <f aca="false">$E$6/(($A9/100)*$F$3)/86400</f>
        <v>0.00278473962684489</v>
      </c>
      <c r="F9" s="9" t="n">
        <f aca="false">$F$6/(($A9/100)*$F$3)/86400</f>
        <v>0.00348092453355611</v>
      </c>
      <c r="G9" s="8" t="n">
        <f aca="false">$G$6/(($A9/100)*$F$3)/86400</f>
        <v>0.00417710944026734</v>
      </c>
      <c r="H9" s="8" t="n">
        <f aca="false">$H$6/(($A9/100)*$F$3)/86400</f>
        <v>0.00487329434697856</v>
      </c>
      <c r="I9" s="8" t="n">
        <f aca="false">$I$6/(($A9/100)*$F$3)/86400</f>
        <v>0.00556947925368978</v>
      </c>
      <c r="J9" s="8" t="n">
        <f aca="false">$J$6/(($A9/100)*$F$3)/86400</f>
        <v>0.00696184906711223</v>
      </c>
      <c r="K9" s="8" t="n">
        <f aca="false">$K$6/(($A9/100)*$F$3)/86400</f>
        <v>0.0104427736006683</v>
      </c>
      <c r="L9" s="8" t="n">
        <f aca="false">$L$6/(($A9/100)*$F$3)/86400</f>
        <v>0.0139236981342245</v>
      </c>
      <c r="M9" s="8" t="n">
        <f aca="false">$M$6/(($A9/100)*$F$3)/86400</f>
        <v>0.0174046226677806</v>
      </c>
    </row>
    <row r="10" s="4" customFormat="true" ht="11.25" hidden="false" customHeight="false" outlineLevel="0" collapsed="false">
      <c r="A10" s="3" t="n">
        <v>58</v>
      </c>
      <c r="B10" s="8" t="n">
        <f aca="false">$B$6/(($A10/100)*$F$3)/86400</f>
        <v>0.000684181718664477</v>
      </c>
      <c r="C10" s="8" t="n">
        <f aca="false">$C$6/(($A10/100)*$F$3)/86400</f>
        <v>0.00136836343732895</v>
      </c>
      <c r="D10" s="8" t="n">
        <f aca="false">$D$6/(($A10/100)*$F$3)/86400</f>
        <v>0.00205254515599343</v>
      </c>
      <c r="E10" s="8" t="n">
        <f aca="false">$E$6/(($A10/100)*$F$3)/86400</f>
        <v>0.00273672687465791</v>
      </c>
      <c r="F10" s="9" t="n">
        <f aca="false">$F$6/(($A10/100)*$F$3)/86400</f>
        <v>0.00342090859332239</v>
      </c>
      <c r="G10" s="8" t="n">
        <f aca="false">$G$6/(($A10/100)*$F$3)/86400</f>
        <v>0.00410509031198686</v>
      </c>
      <c r="H10" s="8" t="n">
        <f aca="false">$H$6/(($A10/100)*$F$3)/86400</f>
        <v>0.00478927203065134</v>
      </c>
      <c r="I10" s="8" t="n">
        <f aca="false">$I$6/(($A10/100)*$F$3)/86400</f>
        <v>0.00547345374931582</v>
      </c>
      <c r="J10" s="8" t="n">
        <f aca="false">$J$6/(($A10/100)*$F$3)/86400</f>
        <v>0.00684181718664477</v>
      </c>
      <c r="K10" s="8" t="n">
        <f aca="false">$K$6/(($A10/100)*$F$3)/86400</f>
        <v>0.0102627257799672</v>
      </c>
      <c r="L10" s="8" t="n">
        <f aca="false">$L$6/(($A10/100)*$F$3)/86400</f>
        <v>0.0136836343732895</v>
      </c>
      <c r="M10" s="8" t="n">
        <f aca="false">$M$6/(($A10/100)*$F$3)/86400</f>
        <v>0.0171045429666119</v>
      </c>
    </row>
    <row r="11" s="4" customFormat="true" ht="11.25" hidden="false" customHeight="false" outlineLevel="0" collapsed="false">
      <c r="A11" s="3" t="n">
        <v>59</v>
      </c>
      <c r="B11" s="8" t="n">
        <f aca="false">$B$6/(($A11/100)*$F$3)/86400</f>
        <v>0.00067258541834813</v>
      </c>
      <c r="C11" s="8" t="n">
        <f aca="false">$C$6/(($A11/100)*$F$3)/86400</f>
        <v>0.00134517083669626</v>
      </c>
      <c r="D11" s="8" t="n">
        <f aca="false">$D$6/(($A11/100)*$F$3)/86400</f>
        <v>0.00201775625504439</v>
      </c>
      <c r="E11" s="8" t="n">
        <f aca="false">$E$6/(($A11/100)*$F$3)/86400</f>
        <v>0.00269034167339252</v>
      </c>
      <c r="F11" s="9" t="n">
        <f aca="false">$F$6/(($A11/100)*$F$3)/86400</f>
        <v>0.00336292709174065</v>
      </c>
      <c r="G11" s="8" t="n">
        <f aca="false">$G$6/(($A11/100)*$F$3)/86400</f>
        <v>0.00403551251008878</v>
      </c>
      <c r="H11" s="8" t="n">
        <f aca="false">$H$6/(($A11/100)*$F$3)/86400</f>
        <v>0.00470809792843691</v>
      </c>
      <c r="I11" s="8" t="n">
        <f aca="false">$I$6/(($A11/100)*$F$3)/86400</f>
        <v>0.00538068334678504</v>
      </c>
      <c r="J11" s="8" t="n">
        <f aca="false">$J$6/(($A11/100)*$F$3)/86400</f>
        <v>0.0067258541834813</v>
      </c>
      <c r="K11" s="8" t="n">
        <f aca="false">$K$6/(($A11/100)*$F$3)/86400</f>
        <v>0.010088781275222</v>
      </c>
      <c r="L11" s="8" t="n">
        <f aca="false">$L$6/(($A11/100)*$F$3)/86400</f>
        <v>0.0134517083669626</v>
      </c>
      <c r="M11" s="8" t="n">
        <f aca="false">$M$6/(($A11/100)*$F$3)/86400</f>
        <v>0.0168146354587033</v>
      </c>
    </row>
    <row r="12" s="4" customFormat="true" ht="11.25" hidden="false" customHeight="false" outlineLevel="0" collapsed="false">
      <c r="A12" s="3" t="n">
        <v>60</v>
      </c>
      <c r="B12" s="8" t="n">
        <f aca="false">$B$6/(($A12/100)*$F$3)/86400</f>
        <v>0.000661375661375661</v>
      </c>
      <c r="C12" s="8" t="n">
        <f aca="false">$C$6/(($A12/100)*$F$3)/86400</f>
        <v>0.00132275132275132</v>
      </c>
      <c r="D12" s="8" t="n">
        <f aca="false">$D$6/(($A12/100)*$F$3)/86400</f>
        <v>0.00198412698412698</v>
      </c>
      <c r="E12" s="8" t="n">
        <f aca="false">$E$6/(($A12/100)*$F$3)/86400</f>
        <v>0.00264550264550265</v>
      </c>
      <c r="F12" s="9" t="n">
        <f aca="false">$F$6/(($A12/100)*$F$3)/86400</f>
        <v>0.00330687830687831</v>
      </c>
      <c r="G12" s="8" t="n">
        <f aca="false">$G$6/(($A12/100)*$F$3)/86400</f>
        <v>0.00396825396825397</v>
      </c>
      <c r="H12" s="8" t="n">
        <f aca="false">$H$6/(($A12/100)*$F$3)/86400</f>
        <v>0.00462962962962963</v>
      </c>
      <c r="I12" s="8" t="n">
        <f aca="false">$I$6/(($A12/100)*$F$3)/86400</f>
        <v>0.00529100529100529</v>
      </c>
      <c r="J12" s="8" t="n">
        <f aca="false">$J$6/(($A12/100)*$F$3)/86400</f>
        <v>0.00661375661375661</v>
      </c>
      <c r="K12" s="8" t="n">
        <f aca="false">$K$6/(($A12/100)*$F$3)/86400</f>
        <v>0.00992063492063492</v>
      </c>
      <c r="L12" s="8" t="n">
        <f aca="false">$L$6/(($A12/100)*$F$3)/86400</f>
        <v>0.0132275132275132</v>
      </c>
      <c r="M12" s="8" t="n">
        <f aca="false">$M$6/(($A12/100)*$F$3)/86400</f>
        <v>0.0165343915343915</v>
      </c>
    </row>
    <row r="13" s="4" customFormat="true" ht="11.25" hidden="false" customHeight="false" outlineLevel="0" collapsed="false">
      <c r="A13" s="3" t="n">
        <v>61</v>
      </c>
      <c r="B13" s="8" t="n">
        <f aca="false">$B$6/(($A13/100)*$F$3)/86400</f>
        <v>0.000650533437418683</v>
      </c>
      <c r="C13" s="8" t="n">
        <f aca="false">$C$6/(($A13/100)*$F$3)/86400</f>
        <v>0.00130106687483737</v>
      </c>
      <c r="D13" s="8" t="n">
        <f aca="false">$D$6/(($A13/100)*$F$3)/86400</f>
        <v>0.00195160031225605</v>
      </c>
      <c r="E13" s="8" t="n">
        <f aca="false">$E$6/(($A13/100)*$F$3)/86400</f>
        <v>0.00260213374967473</v>
      </c>
      <c r="F13" s="9" t="n">
        <f aca="false">$F$6/(($A13/100)*$F$3)/86400</f>
        <v>0.00325266718709342</v>
      </c>
      <c r="G13" s="8" t="n">
        <f aca="false">$G$6/(($A13/100)*$F$3)/86400</f>
        <v>0.0039032006245121</v>
      </c>
      <c r="H13" s="8" t="n">
        <f aca="false">$H$6/(($A13/100)*$F$3)/86400</f>
        <v>0.00455373406193078</v>
      </c>
      <c r="I13" s="8" t="n">
        <f aca="false">$I$6/(($A13/100)*$F$3)/86400</f>
        <v>0.00520426749934947</v>
      </c>
      <c r="J13" s="8" t="n">
        <f aca="false">$J$6/(($A13/100)*$F$3)/86400</f>
        <v>0.00650533437418683</v>
      </c>
      <c r="K13" s="8" t="n">
        <f aca="false">$K$6/(($A13/100)*$F$3)/86400</f>
        <v>0.00975800156128025</v>
      </c>
      <c r="L13" s="8" t="n">
        <f aca="false">$L$6/(($A13/100)*$F$3)/86400</f>
        <v>0.0130106687483737</v>
      </c>
      <c r="M13" s="8" t="n">
        <f aca="false">$M$6/(($A13/100)*$F$3)/86400</f>
        <v>0.0162633359354671</v>
      </c>
    </row>
    <row r="14" s="4" customFormat="true" ht="11.25" hidden="false" customHeight="false" outlineLevel="0" collapsed="false">
      <c r="A14" s="3" t="n">
        <v>62</v>
      </c>
      <c r="B14" s="8" t="n">
        <f aca="false">$B$6/(($A14/100)*$F$3)/86400</f>
        <v>0.000640040962621608</v>
      </c>
      <c r="C14" s="8" t="n">
        <f aca="false">$C$6/(($A14/100)*$F$3)/86400</f>
        <v>0.00128008192524322</v>
      </c>
      <c r="D14" s="8" t="n">
        <f aca="false">$D$6/(($A14/100)*$F$3)/86400</f>
        <v>0.00192012288786482</v>
      </c>
      <c r="E14" s="8" t="n">
        <f aca="false">$E$6/(($A14/100)*$F$3)/86400</f>
        <v>0.00256016385048643</v>
      </c>
      <c r="F14" s="9" t="n">
        <f aca="false">$F$6/(($A14/100)*$F$3)/86400</f>
        <v>0.00320020481310804</v>
      </c>
      <c r="G14" s="8" t="n">
        <f aca="false">$G$6/(($A14/100)*$F$3)/86400</f>
        <v>0.00384024577572965</v>
      </c>
      <c r="H14" s="8" t="n">
        <f aca="false">$H$6/(($A14/100)*$F$3)/86400</f>
        <v>0.00448028673835125</v>
      </c>
      <c r="I14" s="8" t="n">
        <f aca="false">$I$6/(($A14/100)*$F$3)/86400</f>
        <v>0.00512032770097286</v>
      </c>
      <c r="J14" s="8" t="n">
        <f aca="false">$J$6/(($A14/100)*$F$3)/86400</f>
        <v>0.00640040962621608</v>
      </c>
      <c r="K14" s="8" t="n">
        <f aca="false">$K$6/(($A14/100)*$F$3)/86400</f>
        <v>0.00960061443932412</v>
      </c>
      <c r="L14" s="8" t="n">
        <f aca="false">$L$6/(($A14/100)*$F$3)/86400</f>
        <v>0.0128008192524322</v>
      </c>
      <c r="M14" s="8" t="n">
        <f aca="false">$M$6/(($A14/100)*$F$3)/86400</f>
        <v>0.0160010240655402</v>
      </c>
    </row>
    <row r="15" s="4" customFormat="true" ht="11.25" hidden="false" customHeight="false" outlineLevel="0" collapsed="false">
      <c r="A15" s="3" t="n">
        <v>63</v>
      </c>
      <c r="B15" s="8" t="n">
        <f aca="false">$B$6/(($A15/100)*$F$3)/86400</f>
        <v>0.000629881582262535</v>
      </c>
      <c r="C15" s="8" t="n">
        <f aca="false">$C$6/(($A15/100)*$F$3)/86400</f>
        <v>0.00125976316452507</v>
      </c>
      <c r="D15" s="8" t="n">
        <f aca="false">$D$6/(($A15/100)*$F$3)/86400</f>
        <v>0.0018896447467876</v>
      </c>
      <c r="E15" s="8" t="n">
        <f aca="false">$E$6/(($A15/100)*$F$3)/86400</f>
        <v>0.00251952632905014</v>
      </c>
      <c r="F15" s="9" t="n">
        <f aca="false">$F$6/(($A15/100)*$F$3)/86400</f>
        <v>0.00314940791131267</v>
      </c>
      <c r="G15" s="8" t="n">
        <f aca="false">$G$6/(($A15/100)*$F$3)/86400</f>
        <v>0.00377928949357521</v>
      </c>
      <c r="H15" s="8" t="n">
        <f aca="false">$H$6/(($A15/100)*$F$3)/86400</f>
        <v>0.00440917107583774</v>
      </c>
      <c r="I15" s="8" t="n">
        <f aca="false">$I$6/(($A15/100)*$F$3)/86400</f>
        <v>0.00503905265810028</v>
      </c>
      <c r="J15" s="8" t="n">
        <f aca="false">$J$6/(($A15/100)*$F$3)/86400</f>
        <v>0.00629881582262535</v>
      </c>
      <c r="K15" s="8" t="n">
        <f aca="false">$K$6/(($A15/100)*$F$3)/86400</f>
        <v>0.00944822373393802</v>
      </c>
      <c r="L15" s="8" t="n">
        <f aca="false">$L$6/(($A15/100)*$F$3)/86400</f>
        <v>0.0125976316452507</v>
      </c>
      <c r="M15" s="8" t="n">
        <f aca="false">$M$6/(($A15/100)*$F$3)/86400</f>
        <v>0.0157470395565634</v>
      </c>
    </row>
    <row r="16" s="4" customFormat="true" ht="11.25" hidden="false" customHeight="false" outlineLevel="0" collapsed="false">
      <c r="A16" s="3" t="n">
        <v>64</v>
      </c>
      <c r="B16" s="8" t="n">
        <f aca="false">$B$6/(($A16/100)*$F$3)/86400</f>
        <v>0.000620039682539683</v>
      </c>
      <c r="C16" s="8" t="n">
        <f aca="false">$C$6/(($A16/100)*$F$3)/86400</f>
        <v>0.00124007936507937</v>
      </c>
      <c r="D16" s="8" t="n">
        <f aca="false">$D$6/(($A16/100)*$F$3)/86400</f>
        <v>0.00186011904761905</v>
      </c>
      <c r="E16" s="8" t="n">
        <f aca="false">$E$6/(($A16/100)*$F$3)/86400</f>
        <v>0.00248015873015873</v>
      </c>
      <c r="F16" s="9" t="n">
        <f aca="false">$F$6/(($A16/100)*$F$3)/86400</f>
        <v>0.00310019841269841</v>
      </c>
      <c r="G16" s="8" t="n">
        <f aca="false">$G$6/(($A16/100)*$F$3)/86400</f>
        <v>0.00372023809523809</v>
      </c>
      <c r="H16" s="8" t="n">
        <f aca="false">$H$6/(($A16/100)*$F$3)/86400</f>
        <v>0.00434027777777778</v>
      </c>
      <c r="I16" s="8" t="n">
        <f aca="false">$I$6/(($A16/100)*$F$3)/86400</f>
        <v>0.00496031746031746</v>
      </c>
      <c r="J16" s="8" t="n">
        <f aca="false">$J$6/(($A16/100)*$F$3)/86400</f>
        <v>0.00620039682539683</v>
      </c>
      <c r="K16" s="8" t="n">
        <f aca="false">$K$6/(($A16/100)*$F$3)/86400</f>
        <v>0.00930059523809524</v>
      </c>
      <c r="L16" s="8" t="n">
        <f aca="false">$L$6/(($A16/100)*$F$3)/86400</f>
        <v>0.0124007936507937</v>
      </c>
      <c r="M16" s="8" t="n">
        <f aca="false">$M$6/(($A16/100)*$F$3)/86400</f>
        <v>0.0155009920634921</v>
      </c>
    </row>
    <row r="17" s="4" customFormat="true" ht="11.25" hidden="false" customHeight="false" outlineLevel="0" collapsed="false">
      <c r="A17" s="3" t="n">
        <v>65</v>
      </c>
      <c r="B17" s="8" t="n">
        <f aca="false">$B$6/(($A17/100)*$F$3)/86400</f>
        <v>0.000610500610500611</v>
      </c>
      <c r="C17" s="8" t="n">
        <f aca="false">$C$6/(($A17/100)*$F$3)/86400</f>
        <v>0.00122100122100122</v>
      </c>
      <c r="D17" s="8" t="n">
        <f aca="false">$D$6/(($A17/100)*$F$3)/86400</f>
        <v>0.00183150183150183</v>
      </c>
      <c r="E17" s="8" t="n">
        <f aca="false">$E$6/(($A17/100)*$F$3)/86400</f>
        <v>0.00244200244200244</v>
      </c>
      <c r="F17" s="9" t="n">
        <f aca="false">$F$6/(($A17/100)*$F$3)/86400</f>
        <v>0.00305250305250305</v>
      </c>
      <c r="G17" s="8" t="n">
        <f aca="false">$G$6/(($A17/100)*$F$3)/86400</f>
        <v>0.00366300366300366</v>
      </c>
      <c r="H17" s="8" t="n">
        <f aca="false">$H$6/(($A17/100)*$F$3)/86400</f>
        <v>0.00427350427350427</v>
      </c>
      <c r="I17" s="8" t="n">
        <f aca="false">$I$6/(($A17/100)*$F$3)/86400</f>
        <v>0.00488400488400488</v>
      </c>
      <c r="J17" s="8" t="n">
        <f aca="false">$J$6/(($A17/100)*$F$3)/86400</f>
        <v>0.0061050061050061</v>
      </c>
      <c r="K17" s="8" t="n">
        <f aca="false">$K$6/(($A17/100)*$F$3)/86400</f>
        <v>0.00915750915750916</v>
      </c>
      <c r="L17" s="8" t="n">
        <f aca="false">$L$6/(($A17/100)*$F$3)/86400</f>
        <v>0.0122100122100122</v>
      </c>
      <c r="M17" s="8" t="n">
        <f aca="false">$M$6/(($A17/100)*$F$3)/86400</f>
        <v>0.0152625152625153</v>
      </c>
    </row>
    <row r="18" s="4" customFormat="true" ht="11.25" hidden="false" customHeight="false" outlineLevel="0" collapsed="false">
      <c r="A18" s="3" t="n">
        <v>66</v>
      </c>
      <c r="B18" s="8" t="n">
        <f aca="false">$B$6/(($A18/100)*$F$3)/86400</f>
        <v>0.000601250601250601</v>
      </c>
      <c r="C18" s="8" t="n">
        <f aca="false">$C$6/(($A18/100)*$F$3)/86400</f>
        <v>0.0012025012025012</v>
      </c>
      <c r="D18" s="8" t="n">
        <f aca="false">$D$6/(($A18/100)*$F$3)/86400</f>
        <v>0.0018037518037518</v>
      </c>
      <c r="E18" s="8" t="n">
        <f aca="false">$E$6/(($A18/100)*$F$3)/86400</f>
        <v>0.0024050024050024</v>
      </c>
      <c r="F18" s="9" t="n">
        <f aca="false">$F$6/(($A18/100)*$F$3)/86400</f>
        <v>0.00300625300625301</v>
      </c>
      <c r="G18" s="8" t="n">
        <f aca="false">$G$6/(($A18/100)*$F$3)/86400</f>
        <v>0.00360750360750361</v>
      </c>
      <c r="H18" s="8" t="n">
        <f aca="false">$H$6/(($A18/100)*$F$3)/86400</f>
        <v>0.00420875420875421</v>
      </c>
      <c r="I18" s="8" t="n">
        <f aca="false">$I$6/(($A18/100)*$F$3)/86400</f>
        <v>0.00481000481000481</v>
      </c>
      <c r="J18" s="8" t="n">
        <f aca="false">$J$6/(($A18/100)*$F$3)/86400</f>
        <v>0.00601250601250601</v>
      </c>
      <c r="K18" s="8" t="n">
        <f aca="false">$K$6/(($A18/100)*$F$3)/86400</f>
        <v>0.00901875901875902</v>
      </c>
      <c r="L18" s="8" t="n">
        <f aca="false">$L$6/(($A18/100)*$F$3)/86400</f>
        <v>0.012025012025012</v>
      </c>
      <c r="M18" s="8" t="n">
        <f aca="false">$M$6/(($A18/100)*$F$3)/86400</f>
        <v>0.015031265031265</v>
      </c>
    </row>
    <row r="19" s="4" customFormat="true" ht="11.25" hidden="false" customHeight="false" outlineLevel="0" collapsed="false">
      <c r="A19" s="3" t="n">
        <v>67</v>
      </c>
      <c r="B19" s="8" t="n">
        <f aca="false">$B$6/(($A19/100)*$F$3)/86400</f>
        <v>0.000592276711679697</v>
      </c>
      <c r="C19" s="8" t="n">
        <f aca="false">$C$6/(($A19/100)*$F$3)/86400</f>
        <v>0.00118455342335939</v>
      </c>
      <c r="D19" s="8" t="n">
        <f aca="false">$D$6/(($A19/100)*$F$3)/86400</f>
        <v>0.00177683013503909</v>
      </c>
      <c r="E19" s="8" t="n">
        <f aca="false">$E$6/(($A19/100)*$F$3)/86400</f>
        <v>0.00236910684671879</v>
      </c>
      <c r="F19" s="9" t="n">
        <f aca="false">$F$6/(($A19/100)*$F$3)/86400</f>
        <v>0.00296138355839848</v>
      </c>
      <c r="G19" s="8" t="n">
        <f aca="false">$G$6/(($A19/100)*$F$3)/86400</f>
        <v>0.00355366027007818</v>
      </c>
      <c r="H19" s="8" t="n">
        <f aca="false">$H$6/(($A19/100)*$F$3)/86400</f>
        <v>0.00414593698175788</v>
      </c>
      <c r="I19" s="8" t="n">
        <f aca="false">$I$6/(($A19/100)*$F$3)/86400</f>
        <v>0.00473821369343757</v>
      </c>
      <c r="J19" s="8" t="n">
        <f aca="false">$J$6/(($A19/100)*$F$3)/86400</f>
        <v>0.00592276711679697</v>
      </c>
      <c r="K19" s="8" t="n">
        <f aca="false">$K$6/(($A19/100)*$F$3)/86400</f>
        <v>0.00888415067519545</v>
      </c>
      <c r="L19" s="8" t="n">
        <f aca="false">$L$6/(($A19/100)*$F$3)/86400</f>
        <v>0.0118455342335939</v>
      </c>
      <c r="M19" s="8" t="n">
        <f aca="false">$M$6/(($A19/100)*$F$3)/86400</f>
        <v>0.0148069177919924</v>
      </c>
    </row>
    <row r="20" s="4" customFormat="true" ht="11.25" hidden="false" customHeight="false" outlineLevel="0" collapsed="false">
      <c r="A20" s="3" t="n">
        <v>68</v>
      </c>
      <c r="B20" s="8" t="n">
        <f aca="false">$B$6/(($A20/100)*$F$3)/86400</f>
        <v>0.000583566760037348</v>
      </c>
      <c r="C20" s="8" t="n">
        <f aca="false">$C$6/(($A20/100)*$F$3)/86400</f>
        <v>0.0011671335200747</v>
      </c>
      <c r="D20" s="8" t="n">
        <f aca="false">$D$6/(($A20/100)*$F$3)/86400</f>
        <v>0.00175070028011204</v>
      </c>
      <c r="E20" s="8" t="n">
        <f aca="false">$E$6/(($A20/100)*$F$3)/86400</f>
        <v>0.00233426704014939</v>
      </c>
      <c r="F20" s="9" t="n">
        <f aca="false">$F$6/(($A20/100)*$F$3)/86400</f>
        <v>0.00291783380018674</v>
      </c>
      <c r="G20" s="8" t="n">
        <f aca="false">$G$6/(($A20/100)*$F$3)/86400</f>
        <v>0.00350140056022409</v>
      </c>
      <c r="H20" s="8" t="n">
        <f aca="false">$H$6/(($A20/100)*$F$3)/86400</f>
        <v>0.00408496732026144</v>
      </c>
      <c r="I20" s="8" t="n">
        <f aca="false">$I$6/(($A20/100)*$F$3)/86400</f>
        <v>0.00466853408029879</v>
      </c>
      <c r="J20" s="8" t="n">
        <f aca="false">$J$6/(($A20/100)*$F$3)/86400</f>
        <v>0.00583566760037348</v>
      </c>
      <c r="K20" s="8" t="n">
        <f aca="false">$K$6/(($A20/100)*$F$3)/86400</f>
        <v>0.00875350140056022</v>
      </c>
      <c r="L20" s="8" t="n">
        <f aca="false">$L$6/(($A20/100)*$F$3)/86400</f>
        <v>0.011671335200747</v>
      </c>
      <c r="M20" s="8" t="n">
        <f aca="false">$M$6/(($A20/100)*$F$3)/86400</f>
        <v>0.0145891690009337</v>
      </c>
    </row>
    <row r="21" s="4" customFormat="true" ht="11.25" hidden="false" customHeight="false" outlineLevel="0" collapsed="false">
      <c r="A21" s="3" t="n">
        <v>69</v>
      </c>
      <c r="B21" s="8" t="n">
        <f aca="false">$B$6/(($A21/100)*$F$3)/86400</f>
        <v>0.000575109270761445</v>
      </c>
      <c r="C21" s="8" t="n">
        <f aca="false">$C$6/(($A21/100)*$F$3)/86400</f>
        <v>0.00115021854152289</v>
      </c>
      <c r="D21" s="8" t="n">
        <f aca="false">$D$6/(($A21/100)*$F$3)/86400</f>
        <v>0.00172532781228433</v>
      </c>
      <c r="E21" s="8" t="n">
        <f aca="false">$E$6/(($A21/100)*$F$3)/86400</f>
        <v>0.00230043708304578</v>
      </c>
      <c r="F21" s="9" t="n">
        <f aca="false">$F$6/(($A21/100)*$F$3)/86400</f>
        <v>0.00287554635380722</v>
      </c>
      <c r="G21" s="8" t="n">
        <f aca="false">$G$6/(($A21/100)*$F$3)/86400</f>
        <v>0.00345065562456867</v>
      </c>
      <c r="H21" s="8" t="n">
        <f aca="false">$H$6/(($A21/100)*$F$3)/86400</f>
        <v>0.00402576489533011</v>
      </c>
      <c r="I21" s="8" t="n">
        <f aca="false">$I$6/(($A21/100)*$F$3)/86400</f>
        <v>0.00460087416609156</v>
      </c>
      <c r="J21" s="8" t="n">
        <f aca="false">$J$6/(($A21/100)*$F$3)/86400</f>
        <v>0.00575109270761445</v>
      </c>
      <c r="K21" s="8" t="n">
        <f aca="false">$K$6/(($A21/100)*$F$3)/86400</f>
        <v>0.00862663906142167</v>
      </c>
      <c r="L21" s="8" t="n">
        <f aca="false">$L$6/(($A21/100)*$F$3)/86400</f>
        <v>0.0115021854152289</v>
      </c>
      <c r="M21" s="8" t="n">
        <f aca="false">$M$6/(($A21/100)*$F$3)/86400</f>
        <v>0.0143777317690361</v>
      </c>
    </row>
    <row r="22" s="4" customFormat="true" ht="11.25" hidden="false" customHeight="false" outlineLevel="0" collapsed="false">
      <c r="A22" s="3" t="n">
        <v>70</v>
      </c>
      <c r="B22" s="8" t="n">
        <f aca="false">$B$6/(($A22/100)*$F$3)/86400</f>
        <v>0.000566893424036281</v>
      </c>
      <c r="C22" s="8" t="n">
        <f aca="false">$C$6/(($A22/100)*$F$3)/86400</f>
        <v>0.00113378684807256</v>
      </c>
      <c r="D22" s="8" t="n">
        <f aca="false">$D$6/(($A22/100)*$F$3)/86400</f>
        <v>0.00170068027210884</v>
      </c>
      <c r="E22" s="8" t="n">
        <f aca="false">$E$6/(($A22/100)*$F$3)/86400</f>
        <v>0.00226757369614512</v>
      </c>
      <c r="F22" s="9" t="n">
        <f aca="false">$F$6/(($A22/100)*$F$3)/86400</f>
        <v>0.00283446712018141</v>
      </c>
      <c r="G22" s="8" t="n">
        <f aca="false">$G$6/(($A22/100)*$F$3)/86400</f>
        <v>0.00340136054421769</v>
      </c>
      <c r="H22" s="8" t="n">
        <f aca="false">$H$6/(($A22/100)*$F$3)/86400</f>
        <v>0.00396825396825397</v>
      </c>
      <c r="I22" s="8" t="n">
        <f aca="false">$I$6/(($A22/100)*$F$3)/86400</f>
        <v>0.00453514739229025</v>
      </c>
      <c r="J22" s="8" t="n">
        <f aca="false">$J$6/(($A22/100)*$F$3)/86400</f>
        <v>0.00566893424036281</v>
      </c>
      <c r="K22" s="8" t="n">
        <f aca="false">$K$6/(($A22/100)*$F$3)/86400</f>
        <v>0.00850340136054422</v>
      </c>
      <c r="L22" s="8" t="n">
        <f aca="false">$L$6/(($A22/100)*$F$3)/86400</f>
        <v>0.0113378684807256</v>
      </c>
      <c r="M22" s="8" t="n">
        <f aca="false">$M$6/(($A22/100)*$F$3)/86400</f>
        <v>0.014172335600907</v>
      </c>
    </row>
    <row r="23" s="4" customFormat="true" ht="11.25" hidden="false" customHeight="false" outlineLevel="0" collapsed="false">
      <c r="A23" s="3" t="n">
        <v>71</v>
      </c>
      <c r="B23" s="8" t="n">
        <f aca="false">$B$6/(($A23/100)*$F$3)/86400</f>
        <v>0.000558909009613235</v>
      </c>
      <c r="C23" s="8" t="n">
        <f aca="false">$C$6/(($A23/100)*$F$3)/86400</f>
        <v>0.00111781801922647</v>
      </c>
      <c r="D23" s="8" t="n">
        <f aca="false">$D$6/(($A23/100)*$F$3)/86400</f>
        <v>0.0016767270288397</v>
      </c>
      <c r="E23" s="8" t="n">
        <f aca="false">$E$6/(($A23/100)*$F$3)/86400</f>
        <v>0.00223563603845294</v>
      </c>
      <c r="F23" s="9" t="n">
        <f aca="false">$F$6/(($A23/100)*$F$3)/86400</f>
        <v>0.00279454504806617</v>
      </c>
      <c r="G23" s="8" t="n">
        <f aca="false">$G$6/(($A23/100)*$F$3)/86400</f>
        <v>0.00335345405767941</v>
      </c>
      <c r="H23" s="8" t="n">
        <f aca="false">$H$6/(($A23/100)*$F$3)/86400</f>
        <v>0.00391236306729265</v>
      </c>
      <c r="I23" s="8" t="n">
        <f aca="false">$I$6/(($A23/100)*$F$3)/86400</f>
        <v>0.00447127207690588</v>
      </c>
      <c r="J23" s="8" t="n">
        <f aca="false">$J$6/(($A23/100)*$F$3)/86400</f>
        <v>0.00558909009613235</v>
      </c>
      <c r="K23" s="8" t="n">
        <f aca="false">$K$6/(($A23/100)*$F$3)/86400</f>
        <v>0.00838363514419852</v>
      </c>
      <c r="L23" s="8" t="n">
        <f aca="false">$L$6/(($A23/100)*$F$3)/86400</f>
        <v>0.0111781801922647</v>
      </c>
      <c r="M23" s="8" t="n">
        <f aca="false">$M$6/(($A23/100)*$F$3)/86400</f>
        <v>0.0139727252403309</v>
      </c>
    </row>
    <row r="24" s="4" customFormat="true" ht="11.25" hidden="false" customHeight="false" outlineLevel="0" collapsed="false">
      <c r="A24" s="3" t="n">
        <v>72</v>
      </c>
      <c r="B24" s="8" t="n">
        <f aca="false">$B$6/(($A24/100)*$F$3)/86400</f>
        <v>0.000551146384479718</v>
      </c>
      <c r="C24" s="8" t="n">
        <f aca="false">$C$6/(($A24/100)*$F$3)/86400</f>
        <v>0.00110229276895944</v>
      </c>
      <c r="D24" s="8" t="n">
        <f aca="false">$D$6/(($A24/100)*$F$3)/86400</f>
        <v>0.00165343915343915</v>
      </c>
      <c r="E24" s="8" t="n">
        <f aca="false">$E$6/(($A24/100)*$F$3)/86400</f>
        <v>0.00220458553791887</v>
      </c>
      <c r="F24" s="9" t="n">
        <f aca="false">$F$6/(($A24/100)*$F$3)/86400</f>
        <v>0.00275573192239859</v>
      </c>
      <c r="G24" s="8" t="n">
        <f aca="false">$G$6/(($A24/100)*$F$3)/86400</f>
        <v>0.00330687830687831</v>
      </c>
      <c r="H24" s="8" t="n">
        <f aca="false">$H$6/(($A24/100)*$F$3)/86400</f>
        <v>0.00385802469135802</v>
      </c>
      <c r="I24" s="8" t="n">
        <f aca="false">$I$6/(($A24/100)*$F$3)/86400</f>
        <v>0.00440917107583774</v>
      </c>
      <c r="J24" s="8" t="n">
        <f aca="false">$J$6/(($A24/100)*$F$3)/86400</f>
        <v>0.00551146384479718</v>
      </c>
      <c r="K24" s="8" t="n">
        <f aca="false">$K$6/(($A24/100)*$F$3)/86400</f>
        <v>0.00826719576719577</v>
      </c>
      <c r="L24" s="8" t="n">
        <f aca="false">$L$6/(($A24/100)*$F$3)/86400</f>
        <v>0.0110229276895944</v>
      </c>
      <c r="M24" s="8" t="n">
        <f aca="false">$M$6/(($A24/100)*$F$3)/86400</f>
        <v>0.0137786596119929</v>
      </c>
    </row>
    <row r="25" s="4" customFormat="true" ht="11.25" hidden="false" customHeight="false" outlineLevel="0" collapsed="false">
      <c r="A25" s="3" t="n">
        <v>73</v>
      </c>
      <c r="B25" s="8" t="n">
        <f aca="false">$B$6/(($A25/100)*$F$3)/86400</f>
        <v>0.000543596434007393</v>
      </c>
      <c r="C25" s="8" t="n">
        <f aca="false">$C$6/(($A25/100)*$F$3)/86400</f>
        <v>0.00108719286801479</v>
      </c>
      <c r="D25" s="8" t="n">
        <f aca="false">$D$6/(($A25/100)*$F$3)/86400</f>
        <v>0.00163078930202218</v>
      </c>
      <c r="E25" s="8" t="n">
        <f aca="false">$E$6/(($A25/100)*$F$3)/86400</f>
        <v>0.00217438573602957</v>
      </c>
      <c r="F25" s="9" t="n">
        <f aca="false">$F$6/(($A25/100)*$F$3)/86400</f>
        <v>0.00271798217003696</v>
      </c>
      <c r="G25" s="8" t="n">
        <f aca="false">$G$6/(($A25/100)*$F$3)/86400</f>
        <v>0.00326157860404436</v>
      </c>
      <c r="H25" s="8" t="n">
        <f aca="false">$H$6/(($A25/100)*$F$3)/86400</f>
        <v>0.00380517503805175</v>
      </c>
      <c r="I25" s="8" t="n">
        <f aca="false">$I$6/(($A25/100)*$F$3)/86400</f>
        <v>0.00434877147205914</v>
      </c>
      <c r="J25" s="8" t="n">
        <f aca="false">$J$6/(($A25/100)*$F$3)/86400</f>
        <v>0.00543596434007393</v>
      </c>
      <c r="K25" s="8" t="n">
        <f aca="false">$K$6/(($A25/100)*$F$3)/86400</f>
        <v>0.00815394651011089</v>
      </c>
      <c r="L25" s="8" t="n">
        <f aca="false">$L$6/(($A25/100)*$F$3)/86400</f>
        <v>0.0108719286801479</v>
      </c>
      <c r="M25" s="8" t="n">
        <f aca="false">$M$6/(($A25/100)*$F$3)/86400</f>
        <v>0.0135899108501848</v>
      </c>
    </row>
    <row r="26" s="4" customFormat="true" ht="11.25" hidden="false" customHeight="false" outlineLevel="0" collapsed="false">
      <c r="A26" s="3" t="n">
        <v>74</v>
      </c>
      <c r="B26" s="8" t="n">
        <f aca="false">$B$6/(($A26/100)*$F$3)/86400</f>
        <v>0.000536250536250536</v>
      </c>
      <c r="C26" s="8" t="n">
        <f aca="false">$C$6/(($A26/100)*$F$3)/86400</f>
        <v>0.00107250107250107</v>
      </c>
      <c r="D26" s="8" t="n">
        <f aca="false">$D$6/(($A26/100)*$F$3)/86400</f>
        <v>0.00160875160875161</v>
      </c>
      <c r="E26" s="8" t="n">
        <f aca="false">$E$6/(($A26/100)*$F$3)/86400</f>
        <v>0.00214500214500215</v>
      </c>
      <c r="F26" s="9" t="n">
        <f aca="false">$F$6/(($A26/100)*$F$3)/86400</f>
        <v>0.00268125268125268</v>
      </c>
      <c r="G26" s="8" t="n">
        <f aca="false">$G$6/(($A26/100)*$F$3)/86400</f>
        <v>0.00321750321750322</v>
      </c>
      <c r="H26" s="8" t="n">
        <f aca="false">$H$6/(($A26/100)*$F$3)/86400</f>
        <v>0.00375375375375375</v>
      </c>
      <c r="I26" s="8" t="n">
        <f aca="false">$I$6/(($A26/100)*$F$3)/86400</f>
        <v>0.00429000429000429</v>
      </c>
      <c r="J26" s="8" t="n">
        <f aca="false">$J$6/(($A26/100)*$F$3)/86400</f>
        <v>0.00536250536250536</v>
      </c>
      <c r="K26" s="8" t="n">
        <f aca="false">$K$6/(($A26/100)*$F$3)/86400</f>
        <v>0.00804375804375804</v>
      </c>
      <c r="L26" s="8" t="n">
        <f aca="false">$L$6/(($A26/100)*$F$3)/86400</f>
        <v>0.0107250107250107</v>
      </c>
      <c r="M26" s="8" t="n">
        <f aca="false">$M$6/(($A26/100)*$F$3)/86400</f>
        <v>0.0134062634062634</v>
      </c>
    </row>
    <row r="27" s="4" customFormat="true" ht="11.25" hidden="false" customHeight="false" outlineLevel="0" collapsed="false">
      <c r="A27" s="3" t="n">
        <v>75</v>
      </c>
      <c r="B27" s="8" t="n">
        <f aca="false">$B$6/(($A27/100)*$F$3)/86400</f>
        <v>0.000529100529100529</v>
      </c>
      <c r="C27" s="8" t="n">
        <f aca="false">$C$6/(($A27/100)*$F$3)/86400</f>
        <v>0.00105820105820106</v>
      </c>
      <c r="D27" s="8" t="n">
        <f aca="false">$D$6/(($A27/100)*$F$3)/86400</f>
        <v>0.00158730158730159</v>
      </c>
      <c r="E27" s="8" t="n">
        <f aca="false">$E$6/(($A27/100)*$F$3)/86400</f>
        <v>0.00211640211640212</v>
      </c>
      <c r="F27" s="9" t="n">
        <f aca="false">$F$6/(($A27/100)*$F$3)/86400</f>
        <v>0.00264550264550265</v>
      </c>
      <c r="G27" s="8" t="n">
        <f aca="false">$G$6/(($A27/100)*$F$3)/86400</f>
        <v>0.00317460317460317</v>
      </c>
      <c r="H27" s="8" t="n">
        <f aca="false">$H$6/(($A27/100)*$F$3)/86400</f>
        <v>0.0037037037037037</v>
      </c>
      <c r="I27" s="8" t="n">
        <f aca="false">$I$6/(($A27/100)*$F$3)/86400</f>
        <v>0.00423280423280423</v>
      </c>
      <c r="J27" s="8" t="n">
        <f aca="false">$J$6/(($A27/100)*$F$3)/86400</f>
        <v>0.00529100529100529</v>
      </c>
      <c r="K27" s="8" t="n">
        <f aca="false">$K$6/(($A27/100)*$F$3)/86400</f>
        <v>0.00793650793650794</v>
      </c>
      <c r="L27" s="8" t="n">
        <f aca="false">$L$6/(($A27/100)*$F$3)/86400</f>
        <v>0.0105820105820106</v>
      </c>
      <c r="M27" s="8" t="n">
        <f aca="false">$M$6/(($A27/100)*$F$3)/86400</f>
        <v>0.0132275132275132</v>
      </c>
    </row>
    <row r="28" s="4" customFormat="true" ht="11.25" hidden="false" customHeight="false" outlineLevel="0" collapsed="false">
      <c r="A28" s="3" t="n">
        <v>76</v>
      </c>
      <c r="B28" s="8" t="n">
        <f aca="false">$B$6/(($A28/100)*$F$3)/86400</f>
        <v>0.000522138680033417</v>
      </c>
      <c r="C28" s="8" t="n">
        <f aca="false">$C$6/(($A28/100)*$F$3)/86400</f>
        <v>0.00104427736006683</v>
      </c>
      <c r="D28" s="8" t="n">
        <f aca="false">$D$6/(($A28/100)*$F$3)/86400</f>
        <v>0.00156641604010025</v>
      </c>
      <c r="E28" s="8" t="n">
        <f aca="false">$E$6/(($A28/100)*$F$3)/86400</f>
        <v>0.00208855472013367</v>
      </c>
      <c r="F28" s="9" t="n">
        <f aca="false">$F$6/(($A28/100)*$F$3)/86400</f>
        <v>0.00261069340016708</v>
      </c>
      <c r="G28" s="8" t="n">
        <f aca="false">$G$6/(($A28/100)*$F$3)/86400</f>
        <v>0.0031328320802005</v>
      </c>
      <c r="H28" s="8" t="n">
        <f aca="false">$H$6/(($A28/100)*$F$3)/86400</f>
        <v>0.00365497076023392</v>
      </c>
      <c r="I28" s="8" t="n">
        <f aca="false">$I$6/(($A28/100)*$F$3)/86400</f>
        <v>0.00417710944026734</v>
      </c>
      <c r="J28" s="8" t="n">
        <f aca="false">$J$6/(($A28/100)*$F$3)/86400</f>
        <v>0.00522138680033417</v>
      </c>
      <c r="K28" s="8" t="n">
        <f aca="false">$K$6/(($A28/100)*$F$3)/86400</f>
        <v>0.00783208020050125</v>
      </c>
      <c r="L28" s="8" t="n">
        <f aca="false">$L$6/(($A28/100)*$F$3)/86400</f>
        <v>0.0104427736006683</v>
      </c>
      <c r="M28" s="8" t="n">
        <f aca="false">$M$6/(($A28/100)*$F$3)/86400</f>
        <v>0.0130534670008354</v>
      </c>
    </row>
    <row r="29" s="4" customFormat="true" ht="11.25" hidden="false" customHeight="false" outlineLevel="0" collapsed="false">
      <c r="A29" s="3" t="n">
        <v>77</v>
      </c>
      <c r="B29" s="8" t="n">
        <f aca="false">$B$6/(($A29/100)*$F$3)/86400</f>
        <v>0.000515357658214801</v>
      </c>
      <c r="C29" s="8" t="n">
        <f aca="false">$C$6/(($A29/100)*$F$3)/86400</f>
        <v>0.0010307153164296</v>
      </c>
      <c r="D29" s="8" t="n">
        <f aca="false">$D$6/(($A29/100)*$F$3)/86400</f>
        <v>0.0015460729746444</v>
      </c>
      <c r="E29" s="8" t="n">
        <f aca="false">$E$6/(($A29/100)*$F$3)/86400</f>
        <v>0.0020614306328592</v>
      </c>
      <c r="F29" s="9" t="n">
        <f aca="false">$F$6/(($A29/100)*$F$3)/86400</f>
        <v>0.00257678829107401</v>
      </c>
      <c r="G29" s="8" t="n">
        <f aca="false">$G$6/(($A29/100)*$F$3)/86400</f>
        <v>0.00309214594928881</v>
      </c>
      <c r="H29" s="8" t="n">
        <f aca="false">$H$6/(($A29/100)*$F$3)/86400</f>
        <v>0.00360750360750361</v>
      </c>
      <c r="I29" s="8" t="n">
        <f aca="false">$I$6/(($A29/100)*$F$3)/86400</f>
        <v>0.00412286126571841</v>
      </c>
      <c r="J29" s="8" t="n">
        <f aca="false">$J$6/(($A29/100)*$F$3)/86400</f>
        <v>0.00515357658214801</v>
      </c>
      <c r="K29" s="8" t="n">
        <f aca="false">$K$6/(($A29/100)*$F$3)/86400</f>
        <v>0.00773036487322202</v>
      </c>
      <c r="L29" s="8" t="n">
        <f aca="false">$L$6/(($A29/100)*$F$3)/86400</f>
        <v>0.010307153164296</v>
      </c>
      <c r="M29" s="8" t="n">
        <f aca="false">$M$6/(($A29/100)*$F$3)/86400</f>
        <v>0.01288394145537</v>
      </c>
    </row>
    <row r="30" s="4" customFormat="true" ht="11.25" hidden="false" customHeight="false" outlineLevel="0" collapsed="false">
      <c r="A30" s="3" t="n">
        <v>78</v>
      </c>
      <c r="B30" s="8" t="n">
        <f aca="false">$B$6/(($A30/100)*$F$3)/86400</f>
        <v>0.000508750508750509</v>
      </c>
      <c r="C30" s="8" t="n">
        <f aca="false">$C$6/(($A30/100)*$F$3)/86400</f>
        <v>0.00101750101750102</v>
      </c>
      <c r="D30" s="8" t="n">
        <f aca="false">$D$6/(($A30/100)*$F$3)/86400</f>
        <v>0.00152625152625153</v>
      </c>
      <c r="E30" s="8" t="n">
        <f aca="false">$E$6/(($A30/100)*$F$3)/86400</f>
        <v>0.00203500203500204</v>
      </c>
      <c r="F30" s="9" t="n">
        <f aca="false">$F$6/(($A30/100)*$F$3)/86400</f>
        <v>0.00254375254375254</v>
      </c>
      <c r="G30" s="8" t="n">
        <f aca="false">$G$6/(($A30/100)*$F$3)/86400</f>
        <v>0.00305250305250305</v>
      </c>
      <c r="H30" s="8" t="n">
        <f aca="false">$H$6/(($A30/100)*$F$3)/86400</f>
        <v>0.00356125356125356</v>
      </c>
      <c r="I30" s="8" t="n">
        <f aca="false">$I$6/(($A30/100)*$F$3)/86400</f>
        <v>0.00407000407000407</v>
      </c>
      <c r="J30" s="8" t="n">
        <f aca="false">$J$6/(($A30/100)*$F$3)/86400</f>
        <v>0.00508750508750509</v>
      </c>
      <c r="K30" s="8" t="n">
        <f aca="false">$K$6/(($A30/100)*$F$3)/86400</f>
        <v>0.00763125763125763</v>
      </c>
      <c r="L30" s="8" t="n">
        <f aca="false">$L$6/(($A30/100)*$F$3)/86400</f>
        <v>0.0101750101750102</v>
      </c>
      <c r="M30" s="8" t="n">
        <f aca="false">$M$6/(($A30/100)*$F$3)/86400</f>
        <v>0.0127187627187627</v>
      </c>
    </row>
    <row r="31" s="4" customFormat="true" ht="11.25" hidden="false" customHeight="false" outlineLevel="0" collapsed="false">
      <c r="A31" s="3" t="n">
        <v>79</v>
      </c>
      <c r="B31" s="8" t="n">
        <f aca="false">$B$6/(($A31/100)*$F$3)/86400</f>
        <v>0.000502310628892907</v>
      </c>
      <c r="C31" s="8" t="n">
        <f aca="false">$C$6/(($A31/100)*$F$3)/86400</f>
        <v>0.00100462125778581</v>
      </c>
      <c r="D31" s="8" t="n">
        <f aca="false">$D$6/(($A31/100)*$F$3)/86400</f>
        <v>0.00150693188667872</v>
      </c>
      <c r="E31" s="8" t="n">
        <f aca="false">$E$6/(($A31/100)*$F$3)/86400</f>
        <v>0.00200924251557163</v>
      </c>
      <c r="F31" s="9" t="n">
        <f aca="false">$F$6/(($A31/100)*$F$3)/86400</f>
        <v>0.00251155314446454</v>
      </c>
      <c r="G31" s="8" t="n">
        <f aca="false">$G$6/(($A31/100)*$F$3)/86400</f>
        <v>0.00301386377335744</v>
      </c>
      <c r="H31" s="8" t="n">
        <f aca="false">$H$6/(($A31/100)*$F$3)/86400</f>
        <v>0.00351617440225035</v>
      </c>
      <c r="I31" s="8" t="n">
        <f aca="false">$I$6/(($A31/100)*$F$3)/86400</f>
        <v>0.00401848503114326</v>
      </c>
      <c r="J31" s="8" t="n">
        <f aca="false">$J$6/(($A31/100)*$F$3)/86400</f>
        <v>0.00502310628892907</v>
      </c>
      <c r="K31" s="8" t="n">
        <f aca="false">$K$6/(($A31/100)*$F$3)/86400</f>
        <v>0.00753465943339361</v>
      </c>
      <c r="L31" s="8" t="n">
        <f aca="false">$L$6/(($A31/100)*$F$3)/86400</f>
        <v>0.0100462125778581</v>
      </c>
      <c r="M31" s="8" t="n">
        <f aca="false">$M$6/(($A31/100)*$F$3)/86400</f>
        <v>0.0125577657223227</v>
      </c>
    </row>
    <row r="32" s="4" customFormat="true" ht="11.25" hidden="false" customHeight="false" outlineLevel="0" collapsed="false">
      <c r="A32" s="3" t="n">
        <v>80</v>
      </c>
      <c r="B32" s="8" t="n">
        <f aca="false">$B$6/(($A32/100)*$F$3)/86400</f>
        <v>0.000496031746031746</v>
      </c>
      <c r="C32" s="8" t="n">
        <f aca="false">$C$6/(($A32/100)*$F$3)/86400</f>
        <v>0.000992063492063492</v>
      </c>
      <c r="D32" s="8" t="n">
        <f aca="false">$D$6/(($A32/100)*$F$3)/86400</f>
        <v>0.00148809523809524</v>
      </c>
      <c r="E32" s="8" t="n">
        <f aca="false">$E$6/(($A32/100)*$F$3)/86400</f>
        <v>0.00198412698412698</v>
      </c>
      <c r="F32" s="9" t="n">
        <f aca="false">$F$6/(($A32/100)*$F$3)/86400</f>
        <v>0.00248015873015873</v>
      </c>
      <c r="G32" s="8" t="n">
        <f aca="false">$G$6/(($A32/100)*$F$3)/86400</f>
        <v>0.00297619047619048</v>
      </c>
      <c r="H32" s="8" t="n">
        <f aca="false">$H$6/(($A32/100)*$F$3)/86400</f>
        <v>0.00347222222222222</v>
      </c>
      <c r="I32" s="8" t="n">
        <f aca="false">$I$6/(($A32/100)*$F$3)/86400</f>
        <v>0.00396825396825397</v>
      </c>
      <c r="J32" s="8" t="n">
        <f aca="false">$J$6/(($A32/100)*$F$3)/86400</f>
        <v>0.00496031746031746</v>
      </c>
      <c r="K32" s="8" t="n">
        <f aca="false">$K$6/(($A32/100)*$F$3)/86400</f>
        <v>0.00744047619047619</v>
      </c>
      <c r="L32" s="8" t="n">
        <f aca="false">$L$6/(($A32/100)*$F$3)/86400</f>
        <v>0.00992063492063492</v>
      </c>
      <c r="M32" s="8" t="n">
        <f aca="false">$M$6/(($A32/100)*$F$3)/86400</f>
        <v>0.0124007936507937</v>
      </c>
    </row>
    <row r="33" s="4" customFormat="true" ht="11.25" hidden="false" customHeight="false" outlineLevel="0" collapsed="false">
      <c r="A33" s="3" t="n">
        <v>81</v>
      </c>
      <c r="B33" s="8" t="n">
        <f aca="false">$B$6/(($A33/100)*$F$3)/86400</f>
        <v>0.000489907897315305</v>
      </c>
      <c r="C33" s="8" t="n">
        <f aca="false">$C$6/(($A33/100)*$F$3)/86400</f>
        <v>0.000979815794630609</v>
      </c>
      <c r="D33" s="8" t="n">
        <f aca="false">$D$6/(($A33/100)*$F$3)/86400</f>
        <v>0.00146972369194591</v>
      </c>
      <c r="E33" s="8" t="n">
        <f aca="false">$E$6/(($A33/100)*$F$3)/86400</f>
        <v>0.00195963158926122</v>
      </c>
      <c r="F33" s="9" t="n">
        <f aca="false">$F$6/(($A33/100)*$F$3)/86400</f>
        <v>0.00244953948657652</v>
      </c>
      <c r="G33" s="8" t="n">
        <f aca="false">$G$6/(($A33/100)*$F$3)/86400</f>
        <v>0.00293944738389183</v>
      </c>
      <c r="H33" s="8" t="n">
        <f aca="false">$H$6/(($A33/100)*$F$3)/86400</f>
        <v>0.00342935528120713</v>
      </c>
      <c r="I33" s="8" t="n">
        <f aca="false">$I$6/(($A33/100)*$F$3)/86400</f>
        <v>0.00391926317852244</v>
      </c>
      <c r="J33" s="8" t="n">
        <f aca="false">$J$6/(($A33/100)*$F$3)/86400</f>
        <v>0.00489907897315305</v>
      </c>
      <c r="K33" s="8" t="n">
        <f aca="false">$K$6/(($A33/100)*$F$3)/86400</f>
        <v>0.00734861845972957</v>
      </c>
      <c r="L33" s="8" t="n">
        <f aca="false">$L$6/(($A33/100)*$F$3)/86400</f>
        <v>0.00979815794630609</v>
      </c>
      <c r="M33" s="8" t="n">
        <f aca="false">$M$6/(($A33/100)*$F$3)/86400</f>
        <v>0.0122476974328826</v>
      </c>
    </row>
    <row r="34" s="4" customFormat="true" ht="11.25" hidden="false" customHeight="false" outlineLevel="0" collapsed="false">
      <c r="A34" s="3" t="n">
        <v>82</v>
      </c>
      <c r="B34" s="8" t="n">
        <f aca="false">$B$6/(($A34/100)*$F$3)/86400</f>
        <v>0.000483933410762679</v>
      </c>
      <c r="C34" s="8" t="n">
        <f aca="false">$C$6/(($A34/100)*$F$3)/86400</f>
        <v>0.000967866821525358</v>
      </c>
      <c r="D34" s="8" t="n">
        <f aca="false">$D$6/(($A34/100)*$F$3)/86400</f>
        <v>0.00145180023228804</v>
      </c>
      <c r="E34" s="8" t="n">
        <f aca="false">$E$6/(($A34/100)*$F$3)/86400</f>
        <v>0.00193573364305072</v>
      </c>
      <c r="F34" s="9" t="n">
        <f aca="false">$F$6/(($A34/100)*$F$3)/86400</f>
        <v>0.0024196670538134</v>
      </c>
      <c r="G34" s="8" t="n">
        <f aca="false">$G$6/(($A34/100)*$F$3)/86400</f>
        <v>0.00290360046457607</v>
      </c>
      <c r="H34" s="8" t="n">
        <f aca="false">$H$6/(($A34/100)*$F$3)/86400</f>
        <v>0.00338753387533875</v>
      </c>
      <c r="I34" s="8" t="n">
        <f aca="false">$I$6/(($A34/100)*$F$3)/86400</f>
        <v>0.00387146728610143</v>
      </c>
      <c r="J34" s="8" t="n">
        <f aca="false">$J$6/(($A34/100)*$F$3)/86400</f>
        <v>0.00483933410762679</v>
      </c>
      <c r="K34" s="8" t="n">
        <f aca="false">$K$6/(($A34/100)*$F$3)/86400</f>
        <v>0.00725900116144019</v>
      </c>
      <c r="L34" s="8" t="n">
        <f aca="false">$L$6/(($A34/100)*$F$3)/86400</f>
        <v>0.00967866821525358</v>
      </c>
      <c r="M34" s="8" t="n">
        <f aca="false">$M$6/(($A34/100)*$F$3)/86400</f>
        <v>0.012098335269067</v>
      </c>
    </row>
    <row r="35" s="4" customFormat="true" ht="11.25" hidden="false" customHeight="false" outlineLevel="0" collapsed="false">
      <c r="A35" s="3" t="n">
        <v>83</v>
      </c>
      <c r="B35" s="8" t="n">
        <f aca="false">$B$6/(($A35/100)*$F$3)/86400</f>
        <v>0.000478102887741442</v>
      </c>
      <c r="C35" s="8" t="n">
        <f aca="false">$C$6/(($A35/100)*$F$3)/86400</f>
        <v>0.000956205775482884</v>
      </c>
      <c r="D35" s="8" t="n">
        <f aca="false">$D$6/(($A35/100)*$F$3)/86400</f>
        <v>0.00143430866322433</v>
      </c>
      <c r="E35" s="8" t="n">
        <f aca="false">$E$6/(($A35/100)*$F$3)/86400</f>
        <v>0.00191241155096577</v>
      </c>
      <c r="F35" s="9" t="n">
        <f aca="false">$F$6/(($A35/100)*$F$3)/86400</f>
        <v>0.00239051443870721</v>
      </c>
      <c r="G35" s="8" t="n">
        <f aca="false">$G$6/(($A35/100)*$F$3)/86400</f>
        <v>0.00286861732644865</v>
      </c>
      <c r="H35" s="8" t="n">
        <f aca="false">$H$6/(($A35/100)*$F$3)/86400</f>
        <v>0.00334672021419009</v>
      </c>
      <c r="I35" s="8" t="n">
        <f aca="false">$I$6/(($A35/100)*$F$3)/86400</f>
        <v>0.00382482310193154</v>
      </c>
      <c r="J35" s="8" t="n">
        <f aca="false">$J$6/(($A35/100)*$F$3)/86400</f>
        <v>0.00478102887741442</v>
      </c>
      <c r="K35" s="8" t="n">
        <f aca="false">$K$6/(($A35/100)*$F$3)/86400</f>
        <v>0.00717154331612163</v>
      </c>
      <c r="L35" s="8" t="n">
        <f aca="false">$L$6/(($A35/100)*$F$3)/86400</f>
        <v>0.00956205775482884</v>
      </c>
      <c r="M35" s="8" t="n">
        <f aca="false">$M$6/(($A35/100)*$F$3)/86400</f>
        <v>0.0119525721935361</v>
      </c>
    </row>
    <row r="36" s="4" customFormat="true" ht="11.25" hidden="false" customHeight="false" outlineLevel="0" collapsed="false">
      <c r="A36" s="3" t="n">
        <v>84</v>
      </c>
      <c r="B36" s="8" t="n">
        <f aca="false">$B$6/(($A36/100)*$F$3)/86400</f>
        <v>0.000472411186696901</v>
      </c>
      <c r="C36" s="8" t="n">
        <f aca="false">$C$6/(($A36/100)*$F$3)/86400</f>
        <v>0.000944822373393802</v>
      </c>
      <c r="D36" s="8" t="n">
        <f aca="false">$D$6/(($A36/100)*$F$3)/86400</f>
        <v>0.0014172335600907</v>
      </c>
      <c r="E36" s="8" t="n">
        <f aca="false">$E$6/(($A36/100)*$F$3)/86400</f>
        <v>0.0018896447467876</v>
      </c>
      <c r="F36" s="9" t="n">
        <f aca="false">$F$6/(($A36/100)*$F$3)/86400</f>
        <v>0.00236205593348451</v>
      </c>
      <c r="G36" s="8" t="n">
        <f aca="false">$G$6/(($A36/100)*$F$3)/86400</f>
        <v>0.00283446712018141</v>
      </c>
      <c r="H36" s="8" t="n">
        <f aca="false">$H$6/(($A36/100)*$F$3)/86400</f>
        <v>0.00330687830687831</v>
      </c>
      <c r="I36" s="8" t="n">
        <f aca="false">$I$6/(($A36/100)*$F$3)/86400</f>
        <v>0.00377928949357521</v>
      </c>
      <c r="J36" s="8" t="n">
        <f aca="false">$J$6/(($A36/100)*$F$3)/86400</f>
        <v>0.00472411186696901</v>
      </c>
      <c r="K36" s="8" t="n">
        <f aca="false">$K$6/(($A36/100)*$F$3)/86400</f>
        <v>0.00708616780045352</v>
      </c>
      <c r="L36" s="8" t="n">
        <f aca="false">$L$6/(($A36/100)*$F$3)/86400</f>
        <v>0.00944822373393802</v>
      </c>
      <c r="M36" s="8" t="n">
        <f aca="false">$M$6/(($A36/100)*$F$3)/86400</f>
        <v>0.0118102796674225</v>
      </c>
    </row>
    <row r="37" s="4" customFormat="true" ht="11.25" hidden="false" customHeight="false" outlineLevel="0" collapsed="false">
      <c r="A37" s="3" t="n">
        <v>85</v>
      </c>
      <c r="B37" s="8" t="n">
        <f aca="false">$B$6/(($A37/100)*$F$3)/86400</f>
        <v>0.000466853408029879</v>
      </c>
      <c r="C37" s="8" t="n">
        <f aca="false">$C$6/(($A37/100)*$F$3)/86400</f>
        <v>0.000933706816059757</v>
      </c>
      <c r="D37" s="8" t="n">
        <f aca="false">$D$6/(($A37/100)*$F$3)/86400</f>
        <v>0.00140056022408964</v>
      </c>
      <c r="E37" s="8" t="n">
        <f aca="false">$E$6/(($A37/100)*$F$3)/86400</f>
        <v>0.00186741363211951</v>
      </c>
      <c r="F37" s="9" t="n">
        <f aca="false">$F$6/(($A37/100)*$F$3)/86400</f>
        <v>0.00233426704014939</v>
      </c>
      <c r="G37" s="8" t="n">
        <f aca="false">$G$6/(($A37/100)*$F$3)/86400</f>
        <v>0.00280112044817927</v>
      </c>
      <c r="H37" s="8" t="n">
        <f aca="false">$H$6/(($A37/100)*$F$3)/86400</f>
        <v>0.00326797385620915</v>
      </c>
      <c r="I37" s="8" t="n">
        <f aca="false">$I$6/(($A37/100)*$F$3)/86400</f>
        <v>0.00373482726423903</v>
      </c>
      <c r="J37" s="8" t="n">
        <f aca="false">$J$6/(($A37/100)*$F$3)/86400</f>
        <v>0.00466853408029879</v>
      </c>
      <c r="K37" s="8" t="n">
        <f aca="false">$K$6/(($A37/100)*$F$3)/86400</f>
        <v>0.00700280112044818</v>
      </c>
      <c r="L37" s="8" t="n">
        <f aca="false">$L$6/(($A37/100)*$F$3)/86400</f>
        <v>0.00933706816059757</v>
      </c>
      <c r="M37" s="8" t="n">
        <f aca="false">$M$6/(($A37/100)*$F$3)/86400</f>
        <v>0.011671335200747</v>
      </c>
    </row>
    <row r="38" s="4" customFormat="true" ht="11.25" hidden="false" customHeight="false" outlineLevel="0" collapsed="false">
      <c r="A38" s="3" t="n">
        <v>86</v>
      </c>
      <c r="B38" s="8" t="n">
        <f aca="false">$B$6/(($A38/100)*$F$3)/86400</f>
        <v>0.000461424880029531</v>
      </c>
      <c r="C38" s="8" t="n">
        <f aca="false">$C$6/(($A38/100)*$F$3)/86400</f>
        <v>0.000922849760059063</v>
      </c>
      <c r="D38" s="8" t="n">
        <f aca="false">$D$6/(($A38/100)*$F$3)/86400</f>
        <v>0.00138427464008859</v>
      </c>
      <c r="E38" s="8" t="n">
        <f aca="false">$E$6/(($A38/100)*$F$3)/86400</f>
        <v>0.00184569952011813</v>
      </c>
      <c r="F38" s="9" t="n">
        <f aca="false">$F$6/(($A38/100)*$F$3)/86400</f>
        <v>0.00230712440014766</v>
      </c>
      <c r="G38" s="8" t="n">
        <f aca="false">$G$6/(($A38/100)*$F$3)/86400</f>
        <v>0.00276854928017719</v>
      </c>
      <c r="H38" s="8" t="n">
        <f aca="false">$H$6/(($A38/100)*$F$3)/86400</f>
        <v>0.00322997416020672</v>
      </c>
      <c r="I38" s="8" t="n">
        <f aca="false">$I$6/(($A38/100)*$F$3)/86400</f>
        <v>0.00369139904023625</v>
      </c>
      <c r="J38" s="8" t="n">
        <f aca="false">$J$6/(($A38/100)*$F$3)/86400</f>
        <v>0.00461424880029531</v>
      </c>
      <c r="K38" s="8" t="n">
        <f aca="false">$K$6/(($A38/100)*$F$3)/86400</f>
        <v>0.00692137320044297</v>
      </c>
      <c r="L38" s="8" t="n">
        <f aca="false">$L$6/(($A38/100)*$F$3)/86400</f>
        <v>0.00922849760059063</v>
      </c>
      <c r="M38" s="8" t="n">
        <f aca="false">$M$6/(($A38/100)*$F$3)/86400</f>
        <v>0.0115356220007383</v>
      </c>
    </row>
    <row r="39" s="4" customFormat="true" ht="11.25" hidden="false" customHeight="false" outlineLevel="0" collapsed="false">
      <c r="A39" s="3" t="n">
        <v>87</v>
      </c>
      <c r="B39" s="8" t="n">
        <f aca="false">$B$6/(($A39/100)*$F$3)/86400</f>
        <v>0.000456121145776318</v>
      </c>
      <c r="C39" s="8" t="n">
        <f aca="false">$C$6/(($A39/100)*$F$3)/86400</f>
        <v>0.000912242291552636</v>
      </c>
      <c r="D39" s="8" t="n">
        <f aca="false">$D$6/(($A39/100)*$F$3)/86400</f>
        <v>0.00136836343732895</v>
      </c>
      <c r="E39" s="8" t="n">
        <f aca="false">$E$6/(($A39/100)*$F$3)/86400</f>
        <v>0.00182448458310527</v>
      </c>
      <c r="F39" s="9" t="n">
        <f aca="false">$F$6/(($A39/100)*$F$3)/86400</f>
        <v>0.00228060572888159</v>
      </c>
      <c r="G39" s="8" t="n">
        <f aca="false">$G$6/(($A39/100)*$F$3)/86400</f>
        <v>0.00273672687465791</v>
      </c>
      <c r="H39" s="8" t="n">
        <f aca="false">$H$6/(($A39/100)*$F$3)/86400</f>
        <v>0.00319284802043423</v>
      </c>
      <c r="I39" s="8" t="n">
        <f aca="false">$I$6/(($A39/100)*$F$3)/86400</f>
        <v>0.00364896916621055</v>
      </c>
      <c r="J39" s="8" t="n">
        <f aca="false">$J$6/(($A39/100)*$F$3)/86400</f>
        <v>0.00456121145776318</v>
      </c>
      <c r="K39" s="8" t="n">
        <f aca="false">$K$6/(($A39/100)*$F$3)/86400</f>
        <v>0.00684181718664477</v>
      </c>
      <c r="L39" s="8" t="n">
        <f aca="false">$L$6/(($A39/100)*$F$3)/86400</f>
        <v>0.00912242291552636</v>
      </c>
      <c r="M39" s="8" t="n">
        <f aca="false">$M$6/(($A39/100)*$F$3)/86400</f>
        <v>0.011403028644408</v>
      </c>
    </row>
    <row r="40" s="4" customFormat="true" ht="11.25" hidden="false" customHeight="false" outlineLevel="0" collapsed="false">
      <c r="A40" s="3" t="n">
        <v>88</v>
      </c>
      <c r="B40" s="8" t="n">
        <f aca="false">$B$6/(($A40/100)*$F$3)/86400</f>
        <v>0.000450937950937951</v>
      </c>
      <c r="C40" s="8" t="n">
        <f aca="false">$C$6/(($A40/100)*$F$3)/86400</f>
        <v>0.000901875901875902</v>
      </c>
      <c r="D40" s="8" t="n">
        <f aca="false">$D$6/(($A40/100)*$F$3)/86400</f>
        <v>0.00135281385281385</v>
      </c>
      <c r="E40" s="8" t="n">
        <f aca="false">$E$6/(($A40/100)*$F$3)/86400</f>
        <v>0.0018037518037518</v>
      </c>
      <c r="F40" s="9" t="n">
        <f aca="false">$F$6/(($A40/100)*$F$3)/86400</f>
        <v>0.00225468975468975</v>
      </c>
      <c r="G40" s="8" t="n">
        <f aca="false">$G$6/(($A40/100)*$F$3)/86400</f>
        <v>0.00270562770562771</v>
      </c>
      <c r="H40" s="8" t="n">
        <f aca="false">$H$6/(($A40/100)*$F$3)/86400</f>
        <v>0.00315656565656566</v>
      </c>
      <c r="I40" s="8" t="n">
        <f aca="false">$I$6/(($A40/100)*$F$3)/86400</f>
        <v>0.00360750360750361</v>
      </c>
      <c r="J40" s="8" t="n">
        <f aca="false">$J$6/(($A40/100)*$F$3)/86400</f>
        <v>0.00450937950937951</v>
      </c>
      <c r="K40" s="8" t="n">
        <f aca="false">$K$6/(($A40/100)*$F$3)/86400</f>
        <v>0.00676406926406926</v>
      </c>
      <c r="L40" s="8" t="n">
        <f aca="false">$L$6/(($A40/100)*$F$3)/86400</f>
        <v>0.00901875901875902</v>
      </c>
      <c r="M40" s="8" t="n">
        <f aca="false">$M$6/(($A40/100)*$F$3)/86400</f>
        <v>0.0112734487734488</v>
      </c>
    </row>
    <row r="41" s="4" customFormat="true" ht="11.25" hidden="false" customHeight="false" outlineLevel="0" collapsed="false">
      <c r="A41" s="3" t="n">
        <v>89</v>
      </c>
      <c r="B41" s="8" t="n">
        <f aca="false">$B$6/(($A41/100)*$F$3)/86400</f>
        <v>0.000445871232388086</v>
      </c>
      <c r="C41" s="8" t="n">
        <f aca="false">$C$6/(($A41/100)*$F$3)/86400</f>
        <v>0.000891742464776173</v>
      </c>
      <c r="D41" s="8" t="n">
        <f aca="false">$D$6/(($A41/100)*$F$3)/86400</f>
        <v>0.00133761369716426</v>
      </c>
      <c r="E41" s="8" t="n">
        <f aca="false">$E$6/(($A41/100)*$F$3)/86400</f>
        <v>0.00178348492955235</v>
      </c>
      <c r="F41" s="9" t="n">
        <f aca="false">$F$6/(($A41/100)*$F$3)/86400</f>
        <v>0.00222935616194043</v>
      </c>
      <c r="G41" s="8" t="n">
        <f aca="false">$G$6/(($A41/100)*$F$3)/86400</f>
        <v>0.00267522739432852</v>
      </c>
      <c r="H41" s="8" t="n">
        <f aca="false">$H$6/(($A41/100)*$F$3)/86400</f>
        <v>0.0031210986267166</v>
      </c>
      <c r="I41" s="8" t="n">
        <f aca="false">$I$6/(($A41/100)*$F$3)/86400</f>
        <v>0.00356696985910469</v>
      </c>
      <c r="J41" s="8" t="n">
        <f aca="false">$J$6/(($A41/100)*$F$3)/86400</f>
        <v>0.00445871232388086</v>
      </c>
      <c r="K41" s="8" t="n">
        <f aca="false">$K$6/(($A41/100)*$F$3)/86400</f>
        <v>0.00668806848582129</v>
      </c>
      <c r="L41" s="8" t="n">
        <f aca="false">$L$6/(($A41/100)*$F$3)/86400</f>
        <v>0.00891742464776173</v>
      </c>
      <c r="M41" s="8" t="n">
        <f aca="false">$M$6/(($A41/100)*$F$3)/86400</f>
        <v>0.0111467808097022</v>
      </c>
    </row>
    <row r="42" s="4" customFormat="true" ht="11.25" hidden="false" customHeight="false" outlineLevel="0" collapsed="false">
      <c r="A42" s="3" t="n">
        <v>90</v>
      </c>
      <c r="B42" s="8" t="n">
        <f aca="false">$B$6/(($A42/100)*$F$3)/86400</f>
        <v>0.000440917107583774</v>
      </c>
      <c r="C42" s="8" t="n">
        <f aca="false">$C$6/(($A42/100)*$F$3)/86400</f>
        <v>0.000881834215167549</v>
      </c>
      <c r="D42" s="8" t="n">
        <f aca="false">$D$6/(($A42/100)*$F$3)/86400</f>
        <v>0.00132275132275132</v>
      </c>
      <c r="E42" s="8" t="n">
        <f aca="false">$E$6/(($A42/100)*$F$3)/86400</f>
        <v>0.0017636684303351</v>
      </c>
      <c r="F42" s="9" t="n">
        <f aca="false">$F$6/(($A42/100)*$F$3)/86400</f>
        <v>0.00220458553791887</v>
      </c>
      <c r="G42" s="8" t="n">
        <f aca="false">$G$6/(($A42/100)*$F$3)/86400</f>
        <v>0.00264550264550265</v>
      </c>
      <c r="H42" s="8" t="n">
        <f aca="false">$H$6/(($A42/100)*$F$3)/86400</f>
        <v>0.00308641975308642</v>
      </c>
      <c r="I42" s="8" t="n">
        <f aca="false">$I$6/(($A42/100)*$F$3)/86400</f>
        <v>0.00352733686067019</v>
      </c>
      <c r="J42" s="8" t="n">
        <f aca="false">$J$6/(($A42/100)*$F$3)/86400</f>
        <v>0.00440917107583774</v>
      </c>
      <c r="K42" s="8" t="n">
        <f aca="false">$K$6/(($A42/100)*$F$3)/86400</f>
        <v>0.00661375661375661</v>
      </c>
      <c r="L42" s="8" t="n">
        <f aca="false">$L$6/(($A42/100)*$F$3)/86400</f>
        <v>0.00881834215167549</v>
      </c>
      <c r="M42" s="8" t="n">
        <f aca="false">$M$6/(($A42/100)*$F$3)/86400</f>
        <v>0.0110229276895944</v>
      </c>
    </row>
    <row r="43" s="4" customFormat="true" ht="11.25" hidden="false" customHeight="false" outlineLevel="0" collapsed="false">
      <c r="A43" s="3" t="n">
        <v>91</v>
      </c>
      <c r="B43" s="8" t="n">
        <f aca="false">$B$6/(($A43/100)*$F$3)/86400</f>
        <v>0.000436071864643293</v>
      </c>
      <c r="C43" s="8" t="n">
        <f aca="false">$C$6/(($A43/100)*$F$3)/86400</f>
        <v>0.000872143729286586</v>
      </c>
      <c r="D43" s="8" t="n">
        <f aca="false">$D$6/(($A43/100)*$F$3)/86400</f>
        <v>0.00130821559392988</v>
      </c>
      <c r="E43" s="8" t="n">
        <f aca="false">$E$6/(($A43/100)*$F$3)/86400</f>
        <v>0.00174428745857317</v>
      </c>
      <c r="F43" s="9" t="n">
        <f aca="false">$F$6/(($A43/100)*$F$3)/86400</f>
        <v>0.00218035932321647</v>
      </c>
      <c r="G43" s="8" t="n">
        <f aca="false">$G$6/(($A43/100)*$F$3)/86400</f>
        <v>0.00261643118785976</v>
      </c>
      <c r="H43" s="8" t="n">
        <f aca="false">$H$6/(($A43/100)*$F$3)/86400</f>
        <v>0.00305250305250305</v>
      </c>
      <c r="I43" s="8" t="n">
        <f aca="false">$I$6/(($A43/100)*$F$3)/86400</f>
        <v>0.00348857491714635</v>
      </c>
      <c r="J43" s="8" t="n">
        <f aca="false">$J$6/(($A43/100)*$F$3)/86400</f>
        <v>0.00436071864643293</v>
      </c>
      <c r="K43" s="8" t="n">
        <f aca="false">$K$6/(($A43/100)*$F$3)/86400</f>
        <v>0.0065410779696494</v>
      </c>
      <c r="L43" s="8" t="n">
        <f aca="false">$L$6/(($A43/100)*$F$3)/86400</f>
        <v>0.00872143729286586</v>
      </c>
      <c r="M43" s="8" t="n">
        <f aca="false">$M$6/(($A43/100)*$F$3)/86400</f>
        <v>0.0109017966160823</v>
      </c>
    </row>
    <row r="44" s="4" customFormat="true" ht="11.25" hidden="false" customHeight="false" outlineLevel="0" collapsed="false">
      <c r="A44" s="3" t="n">
        <v>92</v>
      </c>
      <c r="B44" s="8" t="n">
        <f aca="false">$B$6/(($A44/100)*$F$3)/86400</f>
        <v>0.000431331953071084</v>
      </c>
      <c r="C44" s="8" t="n">
        <f aca="false">$C$6/(($A44/100)*$F$3)/86400</f>
        <v>0.000862663906142167</v>
      </c>
      <c r="D44" s="8" t="n">
        <f aca="false">$D$6/(($A44/100)*$F$3)/86400</f>
        <v>0.00129399585921325</v>
      </c>
      <c r="E44" s="8" t="n">
        <f aca="false">$E$6/(($A44/100)*$F$3)/86400</f>
        <v>0.00172532781228433</v>
      </c>
      <c r="F44" s="9" t="n">
        <f aca="false">$F$6/(($A44/100)*$F$3)/86400</f>
        <v>0.00215665976535542</v>
      </c>
      <c r="G44" s="8" t="n">
        <f aca="false">$G$6/(($A44/100)*$F$3)/86400</f>
        <v>0.0025879917184265</v>
      </c>
      <c r="H44" s="8" t="n">
        <f aca="false">$H$6/(($A44/100)*$F$3)/86400</f>
        <v>0.00301932367149758</v>
      </c>
      <c r="I44" s="8" t="n">
        <f aca="false">$I$6/(($A44/100)*$F$3)/86400</f>
        <v>0.00345065562456867</v>
      </c>
      <c r="J44" s="8" t="n">
        <f aca="false">$J$6/(($A44/100)*$F$3)/86400</f>
        <v>0.00431331953071083</v>
      </c>
      <c r="K44" s="8" t="n">
        <f aca="false">$K$6/(($A44/100)*$F$3)/86400</f>
        <v>0.00646997929606625</v>
      </c>
      <c r="L44" s="8" t="n">
        <f aca="false">$L$6/(($A44/100)*$F$3)/86400</f>
        <v>0.00862663906142167</v>
      </c>
      <c r="M44" s="8" t="n">
        <f aca="false">$M$6/(($A44/100)*$F$3)/86400</f>
        <v>0.0107832988267771</v>
      </c>
    </row>
    <row r="45" s="4" customFormat="true" ht="11.25" hidden="false" customHeight="false" outlineLevel="0" collapsed="false">
      <c r="A45" s="3" t="n">
        <v>93</v>
      </c>
      <c r="B45" s="8" t="n">
        <f aca="false">$B$6/(($A45/100)*$F$3)/86400</f>
        <v>0.000426693975081072</v>
      </c>
      <c r="C45" s="8" t="n">
        <f aca="false">$C$6/(($A45/100)*$F$3)/86400</f>
        <v>0.000853387950162144</v>
      </c>
      <c r="D45" s="8" t="n">
        <f aca="false">$D$6/(($A45/100)*$F$3)/86400</f>
        <v>0.00128008192524322</v>
      </c>
      <c r="E45" s="8" t="n">
        <f aca="false">$E$6/(($A45/100)*$F$3)/86400</f>
        <v>0.00170677590032429</v>
      </c>
      <c r="F45" s="9" t="n">
        <f aca="false">$F$6/(($A45/100)*$F$3)/86400</f>
        <v>0.00213346987540536</v>
      </c>
      <c r="G45" s="8" t="n">
        <f aca="false">$G$6/(($A45/100)*$F$3)/86400</f>
        <v>0.00256016385048643</v>
      </c>
      <c r="H45" s="8" t="n">
        <f aca="false">$H$6/(($A45/100)*$F$3)/86400</f>
        <v>0.0029868578255675</v>
      </c>
      <c r="I45" s="8" t="n">
        <f aca="false">$I$6/(($A45/100)*$F$3)/86400</f>
        <v>0.00341355180064858</v>
      </c>
      <c r="J45" s="8" t="n">
        <f aca="false">$J$6/(($A45/100)*$F$3)/86400</f>
        <v>0.00426693975081072</v>
      </c>
      <c r="K45" s="8" t="n">
        <f aca="false">$K$6/(($A45/100)*$F$3)/86400</f>
        <v>0.00640040962621608</v>
      </c>
      <c r="L45" s="8" t="n">
        <f aca="false">$L$6/(($A45/100)*$F$3)/86400</f>
        <v>0.00853387950162144</v>
      </c>
      <c r="M45" s="8" t="n">
        <f aca="false">$M$6/(($A45/100)*$F$3)/86400</f>
        <v>0.0106673493770268</v>
      </c>
    </row>
    <row r="46" s="4" customFormat="true" ht="11.25" hidden="false" customHeight="false" outlineLevel="0" collapsed="false">
      <c r="A46" s="3" t="n">
        <v>94</v>
      </c>
      <c r="B46" s="8" t="n">
        <f aca="false">$B$6/(($A46/100)*$F$3)/86400</f>
        <v>0.000422154677473826</v>
      </c>
      <c r="C46" s="8" t="n">
        <f aca="false">$C$6/(($A46/100)*$F$3)/86400</f>
        <v>0.000844309354947653</v>
      </c>
      <c r="D46" s="8" t="n">
        <f aca="false">$D$6/(($A46/100)*$F$3)/86400</f>
        <v>0.00126646403242148</v>
      </c>
      <c r="E46" s="8" t="n">
        <f aca="false">$E$6/(($A46/100)*$F$3)/86400</f>
        <v>0.00168861870989531</v>
      </c>
      <c r="F46" s="9" t="n">
        <f aca="false">$F$6/(($A46/100)*$F$3)/86400</f>
        <v>0.00211077338736913</v>
      </c>
      <c r="G46" s="8" t="n">
        <f aca="false">$G$6/(($A46/100)*$F$3)/86400</f>
        <v>0.00253292806484296</v>
      </c>
      <c r="H46" s="8" t="n">
        <f aca="false">$H$6/(($A46/100)*$F$3)/86400</f>
        <v>0.00295508274231679</v>
      </c>
      <c r="I46" s="8" t="n">
        <f aca="false">$I$6/(($A46/100)*$F$3)/86400</f>
        <v>0.00337723741979061</v>
      </c>
      <c r="J46" s="8" t="n">
        <f aca="false">$J$6/(($A46/100)*$F$3)/86400</f>
        <v>0.00422154677473826</v>
      </c>
      <c r="K46" s="8" t="n">
        <f aca="false">$K$6/(($A46/100)*$F$3)/86400</f>
        <v>0.0063323201621074</v>
      </c>
      <c r="L46" s="8" t="n">
        <f aca="false">$L$6/(($A46/100)*$F$3)/86400</f>
        <v>0.00844309354947653</v>
      </c>
      <c r="M46" s="8" t="n">
        <f aca="false">$M$6/(($A46/100)*$F$3)/86400</f>
        <v>0.0105538669368457</v>
      </c>
    </row>
    <row r="47" s="4" customFormat="true" ht="11.25" hidden="false" customHeight="false" outlineLevel="0" collapsed="false">
      <c r="A47" s="3" t="n">
        <v>95</v>
      </c>
      <c r="B47" s="8" t="n">
        <f aca="false">$B$6/(($A47/100)*$F$3)/86400</f>
        <v>0.000417710944026734</v>
      </c>
      <c r="C47" s="8" t="n">
        <f aca="false">$C$6/(($A47/100)*$F$3)/86400</f>
        <v>0.000835421888053467</v>
      </c>
      <c r="D47" s="8" t="n">
        <f aca="false">$D$6/(($A47/100)*$F$3)/86400</f>
        <v>0.0012531328320802</v>
      </c>
      <c r="E47" s="8" t="n">
        <f aca="false">$E$6/(($A47/100)*$F$3)/86400</f>
        <v>0.00167084377610693</v>
      </c>
      <c r="F47" s="9" t="n">
        <f aca="false">$F$6/(($A47/100)*$F$3)/86400</f>
        <v>0.00208855472013367</v>
      </c>
      <c r="G47" s="8" t="n">
        <f aca="false">$G$6/(($A47/100)*$F$3)/86400</f>
        <v>0.0025062656641604</v>
      </c>
      <c r="H47" s="8" t="n">
        <f aca="false">$H$6/(($A47/100)*$F$3)/86400</f>
        <v>0.00292397660818713</v>
      </c>
      <c r="I47" s="8" t="n">
        <f aca="false">$I$6/(($A47/100)*$F$3)/86400</f>
        <v>0.00334168755221387</v>
      </c>
      <c r="J47" s="8" t="n">
        <f aca="false">$J$6/(($A47/100)*$F$3)/86400</f>
        <v>0.00417710944026734</v>
      </c>
      <c r="K47" s="8" t="n">
        <f aca="false">$K$6/(($A47/100)*$F$3)/86400</f>
        <v>0.006265664160401</v>
      </c>
      <c r="L47" s="8" t="n">
        <f aca="false">$L$6/(($A47/100)*$F$3)/86400</f>
        <v>0.00835421888053467</v>
      </c>
      <c r="M47" s="8" t="n">
        <f aca="false">$M$6/(($A47/100)*$F$3)/86400</f>
        <v>0.0104427736006683</v>
      </c>
    </row>
    <row r="48" s="4" customFormat="true" ht="11.25" hidden="false" customHeight="false" outlineLevel="0" collapsed="false">
      <c r="A48" s="3" t="n">
        <v>96</v>
      </c>
      <c r="B48" s="8" t="n">
        <f aca="false">$B$6/(($A48/100)*$F$3)/86400</f>
        <v>0.000413359788359788</v>
      </c>
      <c r="C48" s="8" t="n">
        <f aca="false">$C$6/(($A48/100)*$F$3)/86400</f>
        <v>0.000826719576719577</v>
      </c>
      <c r="D48" s="8" t="n">
        <f aca="false">$D$6/(($A48/100)*$F$3)/86400</f>
        <v>0.00124007936507937</v>
      </c>
      <c r="E48" s="8" t="n">
        <f aca="false">$E$6/(($A48/100)*$F$3)/86400</f>
        <v>0.00165343915343915</v>
      </c>
      <c r="F48" s="9" t="n">
        <f aca="false">$F$6/(($A48/100)*$F$3)/86400</f>
        <v>0.00206679894179894</v>
      </c>
      <c r="G48" s="8" t="n">
        <f aca="false">$G$6/(($A48/100)*$F$3)/86400</f>
        <v>0.00248015873015873</v>
      </c>
      <c r="H48" s="8" t="n">
        <f aca="false">$H$6/(($A48/100)*$F$3)/86400</f>
        <v>0.00289351851851852</v>
      </c>
      <c r="I48" s="8" t="n">
        <f aca="false">$I$6/(($A48/100)*$F$3)/86400</f>
        <v>0.00330687830687831</v>
      </c>
      <c r="J48" s="8" t="n">
        <f aca="false">$J$6/(($A48/100)*$F$3)/86400</f>
        <v>0.00413359788359788</v>
      </c>
      <c r="K48" s="8" t="n">
        <f aca="false">$K$6/(($A48/100)*$F$3)/86400</f>
        <v>0.00620039682539683</v>
      </c>
      <c r="L48" s="8" t="n">
        <f aca="false">$L$6/(($A48/100)*$F$3)/86400</f>
        <v>0.00826719576719577</v>
      </c>
      <c r="M48" s="8" t="n">
        <f aca="false">$M$6/(($A48/100)*$F$3)/86400</f>
        <v>0.0103339947089947</v>
      </c>
    </row>
    <row r="49" s="4" customFormat="true" ht="11.25" hidden="false" customHeight="false" outlineLevel="0" collapsed="false">
      <c r="A49" s="3" t="n">
        <v>97</v>
      </c>
      <c r="B49" s="8" t="n">
        <f aca="false">$B$6/(($A49/100)*$F$3)/86400</f>
        <v>0.000409098347242677</v>
      </c>
      <c r="C49" s="8" t="n">
        <f aca="false">$C$6/(($A49/100)*$F$3)/86400</f>
        <v>0.000818196694485354</v>
      </c>
      <c r="D49" s="8" t="n">
        <f aca="false">$D$6/(($A49/100)*$F$3)/86400</f>
        <v>0.00122729504172803</v>
      </c>
      <c r="E49" s="8" t="n">
        <f aca="false">$E$6/(($A49/100)*$F$3)/86400</f>
        <v>0.00163639338897071</v>
      </c>
      <c r="F49" s="9" t="n">
        <f aca="false">$F$6/(($A49/100)*$F$3)/86400</f>
        <v>0.00204549173621339</v>
      </c>
      <c r="G49" s="8" t="n">
        <f aca="false">$G$6/(($A49/100)*$F$3)/86400</f>
        <v>0.00245459008345606</v>
      </c>
      <c r="H49" s="8" t="n">
        <f aca="false">$H$6/(($A49/100)*$F$3)/86400</f>
        <v>0.00286368843069874</v>
      </c>
      <c r="I49" s="8" t="n">
        <f aca="false">$I$6/(($A49/100)*$F$3)/86400</f>
        <v>0.00327278677794142</v>
      </c>
      <c r="J49" s="8" t="n">
        <f aca="false">$J$6/(($A49/100)*$F$3)/86400</f>
        <v>0.00409098347242677</v>
      </c>
      <c r="K49" s="8" t="n">
        <f aca="false">$K$6/(($A49/100)*$F$3)/86400</f>
        <v>0.00613647520864016</v>
      </c>
      <c r="L49" s="8" t="n">
        <f aca="false">$L$6/(($A49/100)*$F$3)/86400</f>
        <v>0.00818196694485354</v>
      </c>
      <c r="M49" s="8" t="n">
        <f aca="false">$M$6/(($A49/100)*$F$3)/86400</f>
        <v>0.0102274586810669</v>
      </c>
    </row>
    <row r="50" s="4" customFormat="true" ht="11.25" hidden="false" customHeight="false" outlineLevel="0" collapsed="false">
      <c r="A50" s="3" t="n">
        <v>98</v>
      </c>
      <c r="B50" s="8" t="n">
        <f aca="false">$B$6/(($A50/100)*$F$3)/86400</f>
        <v>0.000404923874311629</v>
      </c>
      <c r="C50" s="8" t="n">
        <f aca="false">$C$6/(($A50/100)*$F$3)/86400</f>
        <v>0.000809847748623259</v>
      </c>
      <c r="D50" s="8" t="n">
        <f aca="false">$D$6/(($A50/100)*$F$3)/86400</f>
        <v>0.00121477162293489</v>
      </c>
      <c r="E50" s="8" t="n">
        <f aca="false">$E$6/(($A50/100)*$F$3)/86400</f>
        <v>0.00161969549724652</v>
      </c>
      <c r="F50" s="9" t="n">
        <f aca="false">$F$6/(($A50/100)*$F$3)/86400</f>
        <v>0.00202461937155815</v>
      </c>
      <c r="G50" s="8" t="n">
        <f aca="false">$G$6/(($A50/100)*$F$3)/86400</f>
        <v>0.00242954324586978</v>
      </c>
      <c r="H50" s="8" t="n">
        <f aca="false">$H$6/(($A50/100)*$F$3)/86400</f>
        <v>0.00283446712018141</v>
      </c>
      <c r="I50" s="8" t="n">
        <f aca="false">$I$6/(($A50/100)*$F$3)/86400</f>
        <v>0.00323939099449304</v>
      </c>
      <c r="J50" s="8" t="n">
        <f aca="false">$J$6/(($A50/100)*$F$3)/86400</f>
        <v>0.00404923874311629</v>
      </c>
      <c r="K50" s="8" t="n">
        <f aca="false">$K$6/(($A50/100)*$F$3)/86400</f>
        <v>0.00607385811467444</v>
      </c>
      <c r="L50" s="8" t="n">
        <f aca="false">$L$6/(($A50/100)*$F$3)/86400</f>
        <v>0.00809847748623259</v>
      </c>
      <c r="M50" s="8" t="n">
        <f aca="false">$M$6/(($A50/100)*$F$3)/86400</f>
        <v>0.0101230968577907</v>
      </c>
    </row>
    <row r="51" s="4" customFormat="true" ht="11.25" hidden="false" customHeight="false" outlineLevel="0" collapsed="false">
      <c r="A51" s="3" t="n">
        <v>99</v>
      </c>
      <c r="B51" s="8" t="n">
        <f aca="false">$B$6/(($A51/100)*$F$3)/86400</f>
        <v>0.000400833734167068</v>
      </c>
      <c r="C51" s="8" t="n">
        <f aca="false">$C$6/(($A51/100)*$F$3)/86400</f>
        <v>0.000801667468334135</v>
      </c>
      <c r="D51" s="8" t="n">
        <f aca="false">$D$6/(($A51/100)*$F$3)/86400</f>
        <v>0.0012025012025012</v>
      </c>
      <c r="E51" s="8" t="n">
        <f aca="false">$E$6/(($A51/100)*$F$3)/86400</f>
        <v>0.00160333493666827</v>
      </c>
      <c r="F51" s="9" t="n">
        <f aca="false">$F$6/(($A51/100)*$F$3)/86400</f>
        <v>0.00200416867083534</v>
      </c>
      <c r="G51" s="8" t="n">
        <f aca="false">$G$6/(($A51/100)*$F$3)/86400</f>
        <v>0.0024050024050024</v>
      </c>
      <c r="H51" s="8" t="n">
        <f aca="false">$H$6/(($A51/100)*$F$3)/86400</f>
        <v>0.00280583613916947</v>
      </c>
      <c r="I51" s="8" t="n">
        <f aca="false">$I$6/(($A51/100)*$F$3)/86400</f>
        <v>0.00320666987333654</v>
      </c>
      <c r="J51" s="8" t="n">
        <f aca="false">$J$6/(($A51/100)*$F$3)/86400</f>
        <v>0.00400833734167067</v>
      </c>
      <c r="K51" s="8" t="n">
        <f aca="false">$K$6/(($A51/100)*$F$3)/86400</f>
        <v>0.00601250601250601</v>
      </c>
      <c r="L51" s="8" t="n">
        <f aca="false">$L$6/(($A51/100)*$F$3)/86400</f>
        <v>0.00801667468334135</v>
      </c>
      <c r="M51" s="8" t="n">
        <f aca="false">$M$6/(($A51/100)*$F$3)/86400</f>
        <v>0.0100208433541767</v>
      </c>
    </row>
    <row r="52" s="4" customFormat="true" ht="11.25" hidden="false" customHeight="false" outlineLevel="0" collapsed="false">
      <c r="A52" s="3" t="n">
        <v>100</v>
      </c>
      <c r="B52" s="8" t="n">
        <f aca="false">$B$6/(($A52/100)*$F$3)/86400</f>
        <v>0.000396825396825397</v>
      </c>
      <c r="C52" s="8" t="n">
        <f aca="false">$C$6/(($A52/100)*$F$3)/86400</f>
        <v>0.000793650793650794</v>
      </c>
      <c r="D52" s="8" t="n">
        <f aca="false">$D$6/(($A52/100)*$F$3)/86400</f>
        <v>0.00119047619047619</v>
      </c>
      <c r="E52" s="8" t="n">
        <f aca="false">$E$6/(($A52/100)*$F$3)/86400</f>
        <v>0.00158730158730159</v>
      </c>
      <c r="F52" s="9" t="n">
        <f aca="false">$F$6/(($A52/100)*$F$3)/86400</f>
        <v>0.00198412698412698</v>
      </c>
      <c r="G52" s="8" t="n">
        <f aca="false">$G$6/(($A52/100)*$F$3)/86400</f>
        <v>0.00238095238095238</v>
      </c>
      <c r="H52" s="8" t="n">
        <f aca="false">$H$6/(($A52/100)*$F$3)/86400</f>
        <v>0.00277777777777778</v>
      </c>
      <c r="I52" s="8" t="n">
        <f aca="false">$I$6/(($A52/100)*$F$3)/86400</f>
        <v>0.00317460317460317</v>
      </c>
      <c r="J52" s="8" t="n">
        <f aca="false">$J$6/(($A52/100)*$F$3)/86400</f>
        <v>0.00396825396825397</v>
      </c>
      <c r="K52" s="8" t="n">
        <f aca="false">$K$6/(($A52/100)*$F$3)/86400</f>
        <v>0.00595238095238095</v>
      </c>
      <c r="L52" s="8" t="n">
        <f aca="false">$L$6/(($A52/100)*$F$3)/86400</f>
        <v>0.00793650793650794</v>
      </c>
      <c r="M52" s="8" t="n">
        <f aca="false">$M$6/(($A52/100)*$F$3)/86400</f>
        <v>0.00992063492063492</v>
      </c>
    </row>
    <row r="53" s="4" customFormat="true" ht="11.25" hidden="false" customHeight="false" outlineLevel="0" collapsed="false">
      <c r="A53" s="3" t="n">
        <v>101</v>
      </c>
      <c r="B53" s="8" t="n">
        <f aca="false">$B$6/(($A53/100)*$F$3)/86400</f>
        <v>0.000392896432500393</v>
      </c>
      <c r="C53" s="8" t="n">
        <f aca="false">$C$6/(($A53/100)*$F$3)/86400</f>
        <v>0.000785792865000786</v>
      </c>
      <c r="D53" s="8" t="n">
        <f aca="false">$D$6/(($A53/100)*$F$3)/86400</f>
        <v>0.00117868929750118</v>
      </c>
      <c r="E53" s="8" t="n">
        <f aca="false">$E$6/(($A53/100)*$F$3)/86400</f>
        <v>0.00157158573000157</v>
      </c>
      <c r="F53" s="9" t="n">
        <f aca="false">$F$6/(($A53/100)*$F$3)/86400</f>
        <v>0.00196448216250196</v>
      </c>
      <c r="G53" s="8" t="n">
        <f aca="false">$G$6/(($A53/100)*$F$3)/86400</f>
        <v>0.00235737859500236</v>
      </c>
      <c r="H53" s="8" t="n">
        <f aca="false">$H$6/(($A53/100)*$F$3)/86400</f>
        <v>0.00275027502750275</v>
      </c>
      <c r="I53" s="8" t="n">
        <f aca="false">$I$6/(($A53/100)*$F$3)/86400</f>
        <v>0.00314317146000314</v>
      </c>
      <c r="J53" s="8" t="n">
        <f aca="false">$J$6/(($A53/100)*$F$3)/86400</f>
        <v>0.00392896432500393</v>
      </c>
      <c r="K53" s="8" t="n">
        <f aca="false">$K$6/(($A53/100)*$F$3)/86400</f>
        <v>0.00589344648750589</v>
      </c>
      <c r="L53" s="8" t="n">
        <f aca="false">$L$6/(($A53/100)*$F$3)/86400</f>
        <v>0.00785792865000786</v>
      </c>
      <c r="M53" s="8" t="n">
        <f aca="false">$M$6/(($A53/100)*$F$3)/86400</f>
        <v>0.00982241081250982</v>
      </c>
    </row>
    <row r="54" s="4" customFormat="true" ht="11.25" hidden="false" customHeight="false" outlineLevel="0" collapsed="false">
      <c r="A54" s="3" t="n">
        <v>102</v>
      </c>
      <c r="B54" s="8" t="n">
        <f aca="false">$B$6/(($A54/100)*$F$3)/86400</f>
        <v>0.000389044506691566</v>
      </c>
      <c r="C54" s="8" t="n">
        <f aca="false">$C$6/(($A54/100)*$F$3)/86400</f>
        <v>0.000778089013383131</v>
      </c>
      <c r="D54" s="8" t="n">
        <f aca="false">$D$6/(($A54/100)*$F$3)/86400</f>
        <v>0.0011671335200747</v>
      </c>
      <c r="E54" s="8" t="n">
        <f aca="false">$E$6/(($A54/100)*$F$3)/86400</f>
        <v>0.00155617802676626</v>
      </c>
      <c r="F54" s="9" t="n">
        <f aca="false">$F$6/(($A54/100)*$F$3)/86400</f>
        <v>0.00194522253345783</v>
      </c>
      <c r="G54" s="8" t="n">
        <f aca="false">$G$6/(($A54/100)*$F$3)/86400</f>
        <v>0.00233426704014939</v>
      </c>
      <c r="H54" s="8" t="n">
        <f aca="false">$H$6/(($A54/100)*$F$3)/86400</f>
        <v>0.00272331154684096</v>
      </c>
      <c r="I54" s="8" t="n">
        <f aca="false">$I$6/(($A54/100)*$F$3)/86400</f>
        <v>0.00311235605353252</v>
      </c>
      <c r="J54" s="8" t="n">
        <f aca="false">$J$6/(($A54/100)*$F$3)/86400</f>
        <v>0.00389044506691566</v>
      </c>
      <c r="K54" s="8" t="n">
        <f aca="false">$K$6/(($A54/100)*$F$3)/86400</f>
        <v>0.00583566760037348</v>
      </c>
      <c r="L54" s="8" t="n">
        <f aca="false">$L$6/(($A54/100)*$F$3)/86400</f>
        <v>0.00778089013383131</v>
      </c>
      <c r="M54" s="8" t="n">
        <f aca="false">$M$6/(($A54/100)*$F$3)/86400</f>
        <v>0.00972611266728914</v>
      </c>
    </row>
    <row r="55" s="4" customFormat="true" ht="11.25" hidden="false" customHeight="false" outlineLevel="0" collapsed="false">
      <c r="A55" s="3" t="n">
        <v>103</v>
      </c>
      <c r="B55" s="8" t="n">
        <f aca="false">$B$6/(($A55/100)*$F$3)/86400</f>
        <v>0.000385267375558638</v>
      </c>
      <c r="C55" s="8" t="n">
        <f aca="false">$C$6/(($A55/100)*$F$3)/86400</f>
        <v>0.000770534751117275</v>
      </c>
      <c r="D55" s="8" t="n">
        <f aca="false">$D$6/(($A55/100)*$F$3)/86400</f>
        <v>0.00115580212667591</v>
      </c>
      <c r="E55" s="8" t="n">
        <f aca="false">$E$6/(($A55/100)*$F$3)/86400</f>
        <v>0.00154106950223455</v>
      </c>
      <c r="F55" s="9" t="n">
        <f aca="false">$F$6/(($A55/100)*$F$3)/86400</f>
        <v>0.00192633687779319</v>
      </c>
      <c r="G55" s="8" t="n">
        <f aca="false">$G$6/(($A55/100)*$F$3)/86400</f>
        <v>0.00231160425335183</v>
      </c>
      <c r="H55" s="8" t="n">
        <f aca="false">$H$6/(($A55/100)*$F$3)/86400</f>
        <v>0.00269687162891046</v>
      </c>
      <c r="I55" s="8" t="n">
        <f aca="false">$I$6/(($A55/100)*$F$3)/86400</f>
        <v>0.0030821390044691</v>
      </c>
      <c r="J55" s="8" t="n">
        <f aca="false">$J$6/(($A55/100)*$F$3)/86400</f>
        <v>0.00385267375558638</v>
      </c>
      <c r="K55" s="8" t="n">
        <f aca="false">$K$6/(($A55/100)*$F$3)/86400</f>
        <v>0.00577901063337957</v>
      </c>
      <c r="L55" s="8" t="n">
        <f aca="false">$L$6/(($A55/100)*$F$3)/86400</f>
        <v>0.00770534751117276</v>
      </c>
      <c r="M55" s="8" t="n">
        <f aca="false">$M$6/(($A55/100)*$F$3)/86400</f>
        <v>0.00963168438896594</v>
      </c>
    </row>
    <row r="56" s="4" customFormat="true" ht="11.25" hidden="false" customHeight="false" outlineLevel="0" collapsed="false">
      <c r="A56" s="3" t="n">
        <v>104</v>
      </c>
      <c r="B56" s="8" t="n">
        <f aca="false">$B$6/(($A56/100)*$F$3)/86400</f>
        <v>0.000381562881562882</v>
      </c>
      <c r="C56" s="8" t="n">
        <f aca="false">$C$6/(($A56/100)*$F$3)/86400</f>
        <v>0.000763125763125763</v>
      </c>
      <c r="D56" s="8" t="n">
        <f aca="false">$D$6/(($A56/100)*$F$3)/86400</f>
        <v>0.00114468864468864</v>
      </c>
      <c r="E56" s="8" t="n">
        <f aca="false">$E$6/(($A56/100)*$F$3)/86400</f>
        <v>0.00152625152625153</v>
      </c>
      <c r="F56" s="9" t="n">
        <f aca="false">$F$6/(($A56/100)*$F$3)/86400</f>
        <v>0.00190781440781441</v>
      </c>
      <c r="G56" s="8" t="n">
        <f aca="false">$G$6/(($A56/100)*$F$3)/86400</f>
        <v>0.00228937728937729</v>
      </c>
      <c r="H56" s="8" t="n">
        <f aca="false">$H$6/(($A56/100)*$F$3)/86400</f>
        <v>0.00267094017094017</v>
      </c>
      <c r="I56" s="8" t="n">
        <f aca="false">$I$6/(($A56/100)*$F$3)/86400</f>
        <v>0.00305250305250305</v>
      </c>
      <c r="J56" s="8" t="n">
        <f aca="false">$J$6/(($A56/100)*$F$3)/86400</f>
        <v>0.00381562881562882</v>
      </c>
      <c r="K56" s="8" t="n">
        <f aca="false">$K$6/(($A56/100)*$F$3)/86400</f>
        <v>0.00572344322344322</v>
      </c>
      <c r="L56" s="8" t="n">
        <f aca="false">$L$6/(($A56/100)*$F$3)/86400</f>
        <v>0.00763125763125763</v>
      </c>
      <c r="M56" s="8" t="n">
        <f aca="false">$M$6/(($A56/100)*$F$3)/86400</f>
        <v>0.00953907203907204</v>
      </c>
    </row>
    <row r="57" s="4" customFormat="true" ht="11.25" hidden="false" customHeight="false" outlineLevel="0" collapsed="false">
      <c r="A57" s="3" t="n">
        <v>105</v>
      </c>
      <c r="B57" s="8" t="n">
        <f aca="false">$B$6/(($A57/100)*$F$3)/86400</f>
        <v>0.000377928949357521</v>
      </c>
      <c r="C57" s="8" t="n">
        <f aca="false">$C$6/(($A57/100)*$F$3)/86400</f>
        <v>0.000755857898715042</v>
      </c>
      <c r="D57" s="8" t="n">
        <f aca="false">$D$6/(($A57/100)*$F$3)/86400</f>
        <v>0.00113378684807256</v>
      </c>
      <c r="E57" s="8" t="n">
        <f aca="false">$E$6/(($A57/100)*$F$3)/86400</f>
        <v>0.00151171579743008</v>
      </c>
      <c r="F57" s="9" t="n">
        <f aca="false">$F$6/(($A57/100)*$F$3)/86400</f>
        <v>0.0018896447467876</v>
      </c>
      <c r="G57" s="8" t="n">
        <f aca="false">$G$6/(($A57/100)*$F$3)/86400</f>
        <v>0.00226757369614512</v>
      </c>
      <c r="H57" s="8" t="n">
        <f aca="false">$H$6/(($A57/100)*$F$3)/86400</f>
        <v>0.00264550264550265</v>
      </c>
      <c r="I57" s="8" t="n">
        <f aca="false">$I$6/(($A57/100)*$F$3)/86400</f>
        <v>0.00302343159486017</v>
      </c>
      <c r="J57" s="8" t="n">
        <f aca="false">$J$6/(($A57/100)*$F$3)/86400</f>
        <v>0.00377928949357521</v>
      </c>
      <c r="K57" s="8" t="n">
        <f aca="false">$K$6/(($A57/100)*$F$3)/86400</f>
        <v>0.00566893424036281</v>
      </c>
      <c r="L57" s="8" t="n">
        <f aca="false">$L$6/(($A57/100)*$F$3)/86400</f>
        <v>0.00755857898715042</v>
      </c>
      <c r="M57" s="8" t="n">
        <f aca="false">$M$6/(($A57/100)*$F$3)/86400</f>
        <v>0.00944822373393802</v>
      </c>
    </row>
    <row r="58" s="4" customFormat="true" ht="11.25" hidden="false" customHeight="false" outlineLevel="0" collapsed="false">
      <c r="A58" s="3" t="n">
        <v>110</v>
      </c>
      <c r="B58" s="8" t="n">
        <f aca="false">$B$6/(($A58/100)*$F$3)/86400</f>
        <v>0.000360750360750361</v>
      </c>
      <c r="C58" s="8" t="n">
        <f aca="false">$C$6/(($A58/100)*$F$3)/86400</f>
        <v>0.000721500721500721</v>
      </c>
      <c r="D58" s="8" t="n">
        <f aca="false">$D$6/(($A58/100)*$F$3)/86400</f>
        <v>0.00108225108225108</v>
      </c>
      <c r="E58" s="8" t="n">
        <f aca="false">$E$6/(($A58/100)*$F$3)/86400</f>
        <v>0.00144300144300144</v>
      </c>
      <c r="F58" s="9" t="n">
        <f aca="false">$F$6/(($A58/100)*$F$3)/86400</f>
        <v>0.0018037518037518</v>
      </c>
      <c r="G58" s="8" t="n">
        <f aca="false">$G$6/(($A58/100)*$F$3)/86400</f>
        <v>0.00216450216450216</v>
      </c>
      <c r="H58" s="8" t="n">
        <f aca="false">$H$6/(($A58/100)*$F$3)/86400</f>
        <v>0.00252525252525252</v>
      </c>
      <c r="I58" s="8" t="n">
        <f aca="false">$I$6/(($A58/100)*$F$3)/86400</f>
        <v>0.00288600288600289</v>
      </c>
      <c r="J58" s="8" t="n">
        <f aca="false">$J$6/(($A58/100)*$F$3)/86400</f>
        <v>0.00360750360750361</v>
      </c>
      <c r="K58" s="8" t="n">
        <f aca="false">$K$6/(($A58/100)*$F$3)/86400</f>
        <v>0.00541125541125541</v>
      </c>
      <c r="L58" s="8" t="n">
        <f aca="false">$L$6/(($A58/100)*$F$3)/86400</f>
        <v>0.00721500721500721</v>
      </c>
      <c r="M58" s="8" t="n">
        <f aca="false">$M$6/(($A58/100)*$F$3)/86400</f>
        <v>0.00901875901875902</v>
      </c>
    </row>
    <row r="59" s="4" customFormat="true" ht="11.25" hidden="false" customHeight="false" outlineLevel="0" collapsed="false">
      <c r="A59" s="3" t="n">
        <v>115</v>
      </c>
      <c r="B59" s="8" t="n">
        <f aca="false">$B$6/(($A59/100)*$F$3)/86400</f>
        <v>0.000345065562456867</v>
      </c>
      <c r="C59" s="8" t="n">
        <f aca="false">$C$6/(($A59/100)*$F$3)/86400</f>
        <v>0.000690131124913734</v>
      </c>
      <c r="D59" s="8" t="n">
        <f aca="false">$D$6/(($A59/100)*$F$3)/86400</f>
        <v>0.0010351966873706</v>
      </c>
      <c r="E59" s="8" t="n">
        <f aca="false">$E$6/(($A59/100)*$F$3)/86400</f>
        <v>0.00138026224982747</v>
      </c>
      <c r="F59" s="9" t="n">
        <f aca="false">$F$6/(($A59/100)*$F$3)/86400</f>
        <v>0.00172532781228433</v>
      </c>
      <c r="G59" s="8" t="n">
        <f aca="false">$G$6/(($A59/100)*$F$3)/86400</f>
        <v>0.0020703933747412</v>
      </c>
      <c r="H59" s="8" t="n">
        <f aca="false">$H$6/(($A59/100)*$F$3)/86400</f>
        <v>0.00241545893719807</v>
      </c>
      <c r="I59" s="8" t="n">
        <f aca="false">$I$6/(($A59/100)*$F$3)/86400</f>
        <v>0.00276052449965493</v>
      </c>
      <c r="J59" s="8" t="n">
        <f aca="false">$J$6/(($A59/100)*$F$3)/86400</f>
        <v>0.00345065562456867</v>
      </c>
      <c r="K59" s="8" t="n">
        <f aca="false">$K$6/(($A59/100)*$F$3)/86400</f>
        <v>0.005175983436853</v>
      </c>
      <c r="L59" s="8" t="n">
        <f aca="false">$L$6/(($A59/100)*$F$3)/86400</f>
        <v>0.00690131124913734</v>
      </c>
      <c r="M59" s="8" t="n">
        <f aca="false">$M$6/(($A59/100)*$F$3)/86400</f>
        <v>0.00862663906142167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s="4" customFormat="true" ht="11.25" hidden="false" customHeight="false" outlineLevel="0" collapsed="false">
      <c r="T60" s="3"/>
      <c r="U60" s="3"/>
      <c r="V60" s="3"/>
      <c r="W60" s="3"/>
      <c r="X60" s="3"/>
      <c r="Y60" s="3"/>
      <c r="Z60" s="3"/>
    </row>
    <row r="61" s="4" customFormat="true" ht="11.25" hidden="false" customHeight="false" outlineLevel="0" collapsed="false">
      <c r="T61" s="3"/>
      <c r="U61" s="3"/>
      <c r="V61" s="3"/>
      <c r="W61" s="3"/>
      <c r="X61" s="3"/>
      <c r="Y61" s="3"/>
      <c r="Z61" s="3"/>
    </row>
    <row r="62" s="4" customFormat="true" ht="11.25" hidden="false" customHeight="false" outlineLevel="0" collapsed="false">
      <c r="T62" s="3"/>
      <c r="U62" s="3"/>
      <c r="V62" s="3"/>
      <c r="W62" s="3"/>
      <c r="X62" s="3"/>
      <c r="Y62" s="3"/>
      <c r="Z62" s="3"/>
    </row>
    <row r="63" s="4" customFormat="true" ht="11.25" hidden="false" customHeight="false" outlineLevel="0" collapsed="false">
      <c r="T63" s="3"/>
      <c r="U63" s="3"/>
      <c r="V63" s="3"/>
      <c r="W63" s="3"/>
      <c r="X63" s="3"/>
      <c r="Y63" s="3"/>
      <c r="Z63" s="3"/>
    </row>
    <row r="64" s="4" customFormat="true" ht="12.75" hidden="false" customHeight="true" outlineLevel="0" collapsed="false">
      <c r="B64" s="10"/>
      <c r="C64" s="10"/>
      <c r="D64" s="10"/>
      <c r="E64" s="10"/>
      <c r="F64" s="10"/>
    </row>
    <row r="65" s="4" customFormat="true" ht="11.25" hidden="false" customHeight="false" outlineLevel="0" collapsed="false">
      <c r="A65" s="3"/>
      <c r="B65" s="3"/>
      <c r="C65" s="3"/>
      <c r="D65" s="3"/>
      <c r="E65" s="3"/>
      <c r="F65" s="3"/>
    </row>
    <row r="66" s="4" customFormat="true" ht="11.25" hidden="false" customHeight="false" outlineLevel="0" collapsed="false">
      <c r="A66" s="11"/>
      <c r="F66" s="12"/>
    </row>
    <row r="67" s="4" customFormat="true" ht="11.25" hidden="false" customHeight="false" outlineLevel="0" collapsed="false">
      <c r="A67" s="13"/>
      <c r="F67" s="12"/>
    </row>
    <row r="68" s="4" customFormat="true" ht="11.25" hidden="false" customHeight="false" outlineLevel="0" collapsed="false">
      <c r="A68" s="13"/>
      <c r="F68" s="12"/>
    </row>
    <row r="69" s="4" customFormat="true" ht="11.25" hidden="false" customHeight="false" outlineLevel="0" collapsed="false">
      <c r="A69" s="13"/>
      <c r="F69" s="12"/>
    </row>
    <row r="70" s="4" customFormat="true" ht="11.25" hidden="false" customHeight="false" outlineLevel="0" collapsed="false">
      <c r="A70" s="13"/>
      <c r="F70" s="12"/>
    </row>
    <row r="71" s="4" customFormat="true" ht="11.25" hidden="false" customHeight="false" outlineLevel="0" collapsed="false">
      <c r="A71" s="13"/>
      <c r="F71" s="12"/>
    </row>
    <row r="72" s="4" customFormat="true" ht="11.25" hidden="false" customHeight="false" outlineLevel="0" collapsed="false">
      <c r="A72" s="13"/>
      <c r="F72" s="12"/>
    </row>
    <row r="73" s="4" customFormat="true" ht="11.25" hidden="false" customHeight="false" outlineLevel="0" collapsed="false">
      <c r="A73" s="13"/>
      <c r="F73" s="12"/>
    </row>
    <row r="74" s="4" customFormat="true" ht="11.25" hidden="false" customHeight="false" outlineLevel="0" collapsed="false">
      <c r="A74" s="13"/>
      <c r="F74" s="12"/>
    </row>
    <row r="75" customFormat="false" ht="12.75" hidden="false" customHeight="false" outlineLevel="0" collapsed="false">
      <c r="A75" s="13"/>
      <c r="F75" s="12"/>
    </row>
    <row r="76" customFormat="false" ht="12.75" hidden="false" customHeight="false" outlineLevel="0" collapsed="false">
      <c r="A76" s="13"/>
      <c r="F76" s="12"/>
    </row>
    <row r="77" customFormat="false" ht="12.75" hidden="false" customHeight="false" outlineLevel="0" collapsed="false">
      <c r="A77" s="13"/>
      <c r="F77" s="12"/>
    </row>
    <row r="78" customFormat="false" ht="12.75" hidden="false" customHeight="false" outlineLevel="0" collapsed="false">
      <c r="A78" s="13"/>
      <c r="F78" s="12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F8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03:04:58Z</dcterms:created>
  <dc:creator>Francois Marchand</dc:creator>
  <dc:description/>
  <dc:language>en-US</dc:language>
  <cp:lastModifiedBy>Marcel Riou</cp:lastModifiedBy>
  <cp:lastPrinted>2010-07-19T02:17:17Z</cp:lastPrinted>
  <dcterms:modified xsi:type="dcterms:W3CDTF">2011-12-03T02:29:26Z</dcterms:modified>
  <cp:revision>0</cp:revision>
  <dc:subject/>
  <dc:title/>
</cp:coreProperties>
</file>